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Firebox" sheetId="1" state="visible" r:id="rId2"/>
    <sheet name="Square Firebox" sheetId="2" state="visible" r:id="rId3"/>
    <sheet name="Ski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t xml:space="preserve">Firebox and Pot Gap Calculations</t>
  </si>
  <si>
    <t xml:space="preserve">18 March 2006</t>
  </si>
  <si>
    <t xml:space="preserve">C Pemberton-Pigott</t>
  </si>
  <si>
    <t xml:space="preserve">Blue cells like this can be edited</t>
  </si>
  <si>
    <t xml:space="preserve">FOR ROUND COMBUSTION CHAMBERS ONLY</t>
  </si>
  <si>
    <t xml:space="preserve">Enter a mm diameter for the pot in the left column, or else 0.0 in which case it will use the Inches column instead</t>
  </si>
  <si>
    <t xml:space="preserve">% of chamber area used</t>
  </si>
  <si>
    <t xml:space="preserve">normally 50 to 70%</t>
  </si>
  <si>
    <t xml:space="preserve">when calculating gaps</t>
  </si>
  <si>
    <t xml:space="preserve">The gap+slope are temperature compensated</t>
  </si>
  <si>
    <t xml:space="preserve">Enter zero</t>
  </si>
  <si>
    <t xml:space="preserve">Or enter</t>
  </si>
  <si>
    <t xml:space="preserve">Suggested</t>
  </si>
  <si>
    <t xml:space="preserve">Temp@</t>
  </si>
  <si>
    <t xml:space="preserve">Gap</t>
  </si>
  <si>
    <t xml:space="preserve">Temp@pot</t>
  </si>
  <si>
    <t xml:space="preserve">Gap under</t>
  </si>
  <si>
    <t xml:space="preserve">Floor</t>
  </si>
  <si>
    <t xml:space="preserve">if not using</t>
  </si>
  <si>
    <t xml:space="preserve">pot size</t>
  </si>
  <si>
    <t xml:space="preserve">Pot</t>
  </si>
  <si>
    <t xml:space="preserve">firebox</t>
  </si>
  <si>
    <t xml:space="preserve">above</t>
  </si>
  <si>
    <t xml:space="preserve">bottom</t>
  </si>
  <si>
    <t xml:space="preserve">pot</t>
  </si>
  <si>
    <t xml:space="preserve">Slope in</t>
  </si>
  <si>
    <t xml:space="preserve">mm</t>
  </si>
  <si>
    <t xml:space="preserve">in Inches</t>
  </si>
  <si>
    <t xml:space="preserve">O.D. mm</t>
  </si>
  <si>
    <t xml:space="preserve">Firebox dia</t>
  </si>
  <si>
    <t xml:space="preserve">height</t>
  </si>
  <si>
    <t xml:space="preserve">top lip</t>
  </si>
  <si>
    <t xml:space="preserve">corner</t>
  </si>
  <si>
    <t xml:space="preserve">edge</t>
  </si>
  <si>
    <t xml:space="preserve">Degrees</t>
  </si>
  <si>
    <t xml:space="preserve">Pot Diameter</t>
  </si>
  <si>
    <t xml:space="preserve">The two temperatures to be entered are measured where the gases enter the gap between the top of the combustion chamber and the pot</t>
  </si>
  <si>
    <t xml:space="preserve">and where the gases exit from under the outside diameter of the pot.  Most heat transfer not taking place directly above the combustion</t>
  </si>
  <si>
    <t xml:space="preserve">chamber takes place between these two points.  The cooling of the gases causes them to shrink in volume.  Maintaining the correct gap</t>
  </si>
  <si>
    <t xml:space="preserve">compensates for this and keeps the gas velocity constant.</t>
  </si>
  <si>
    <t xml:space="preserve">"% of chamber area used" is found by experience, and delivers an excess air ratio of not more than 400% and not less than 25% during use.</t>
  </si>
  <si>
    <t xml:space="preserve">FOR SQUARE COMBUSTION CHAMBERS ONLY</t>
  </si>
  <si>
    <t xml:space="preserve">Gap above</t>
  </si>
  <si>
    <t xml:space="preserve">centerline</t>
  </si>
  <si>
    <t xml:space="preserve">of firebox</t>
  </si>
  <si>
    <t xml:space="preserve">square size</t>
  </si>
  <si>
    <t xml:space="preserve">wall</t>
  </si>
  <si>
    <t xml:space="preserve">Pot Corner and Skirt Gap Calculations</t>
  </si>
  <si>
    <t xml:space="preserve">Gas temperature compensated dimensions for constructing round stove tops</t>
  </si>
  <si>
    <t xml:space="preserve">     These dimensions are temperature compensated</t>
  </si>
  <si>
    <t xml:space="preserve">Temperature</t>
  </si>
  <si>
    <t xml:space="preserve">Enter</t>
  </si>
  <si>
    <t xml:space="preserve">Skirt wall</t>
  </si>
  <si>
    <t xml:space="preserve">at firebox</t>
  </si>
  <si>
    <t xml:space="preserve">at bottom</t>
  </si>
  <si>
    <t xml:space="preserve">at exit from</t>
  </si>
  <si>
    <t xml:space="preserve">Skirt dia</t>
  </si>
  <si>
    <t xml:space="preserve">Height of</t>
  </si>
  <si>
    <t xml:space="preserve">slope in</t>
  </si>
  <si>
    <t xml:space="preserve">top of skirt</t>
  </si>
  <si>
    <t xml:space="preserve">at the top</t>
  </si>
  <si>
    <t xml:space="preserve">skirt, mm</t>
  </si>
  <si>
    <t xml:space="preserve">degrees</t>
  </si>
  <si>
    <t xml:space="preserve">The three temperatures to be entered are measured where the gases enter the gap between the top of the combustion chamber and the pot,</t>
  </si>
  <si>
    <t xml:space="preserve">where the gases exit from under the outside diameter of the pot and where they exit the top of the skirt.  Most heat transfer not taking place</t>
  </si>
  <si>
    <t xml:space="preserve">directly above the combustion chamber takes place between the first two points.  The cooling of the gases causes them to shrink in volume.</t>
  </si>
  <si>
    <t xml:space="preserve">Maintaining the correct gap compensates for this and keeps the gas velocity consta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&quot;R &quot;#,##0;&quot;R -&quot;#,##0"/>
    <numFmt numFmtId="167" formatCode="[$-409]m/d/yyyy"/>
    <numFmt numFmtId="168" formatCode="0.00"/>
    <numFmt numFmtId="169" formatCode="#,##0.00"/>
    <numFmt numFmtId="170" formatCode="0"/>
    <numFmt numFmtId="171" formatCode="0%"/>
    <numFmt numFmtId="172" formatCode="0.0"/>
    <numFmt numFmtId="173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10.13"/>
    <col collapsed="false" customWidth="true" hidden="false" outlineLevel="0" max="12" min="12" style="1" width="10.85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H2" s="4"/>
      <c r="I2" s="5"/>
      <c r="J2" s="5"/>
    </row>
    <row r="3" customFormat="false" ht="13.5" hidden="false" customHeight="false" outlineLevel="0" collapsed="false">
      <c r="B3" s="6" t="s">
        <v>1</v>
      </c>
      <c r="C3" s="7"/>
      <c r="D3" s="7"/>
      <c r="E3" s="7"/>
      <c r="F3" s="7"/>
      <c r="G3" s="8" t="s">
        <v>2</v>
      </c>
      <c r="H3" s="9"/>
      <c r="I3" s="5"/>
      <c r="J3" s="5"/>
    </row>
    <row r="4" customFormat="false" ht="4.5" hidden="false" customHeight="true" outlineLevel="0" collapsed="false">
      <c r="B4" s="10"/>
      <c r="C4" s="5"/>
      <c r="D4" s="5"/>
      <c r="E4" s="5"/>
      <c r="F4" s="5"/>
      <c r="G4" s="10"/>
      <c r="H4" s="5"/>
      <c r="I4" s="5"/>
      <c r="J4" s="5"/>
    </row>
    <row r="5" customFormat="false" ht="13.5" hidden="false" customHeight="false" outlineLevel="0" collapsed="false">
      <c r="E5" s="11" t="s">
        <v>3</v>
      </c>
      <c r="F5" s="12"/>
      <c r="G5" s="13"/>
      <c r="H5" s="5"/>
      <c r="I5" s="5"/>
    </row>
    <row r="6" customFormat="false" ht="18" hidden="false" customHeight="false" outlineLevel="0" collapsed="false">
      <c r="C6" s="14" t="s">
        <v>4</v>
      </c>
      <c r="D6" s="15"/>
      <c r="E6" s="5"/>
      <c r="F6" s="5"/>
      <c r="G6" s="5"/>
      <c r="H6" s="5"/>
      <c r="I6" s="5"/>
    </row>
    <row r="7" customFormat="false" ht="12.75" hidden="false" customHeight="false" outlineLevel="0" collapsed="false">
      <c r="B7" s="15" t="s">
        <v>5</v>
      </c>
      <c r="D7" s="15"/>
    </row>
    <row r="8" customFormat="false" ht="12.75" hidden="false" customHeight="false" outlineLevel="0" collapsed="false">
      <c r="C8" s="16" t="s">
        <v>6</v>
      </c>
      <c r="D8" s="17" t="n">
        <v>0.7</v>
      </c>
      <c r="E8" s="1" t="s">
        <v>7</v>
      </c>
    </row>
    <row r="9" customFormat="false" ht="12.75" hidden="false" customHeight="false" outlineLevel="0" collapsed="false">
      <c r="C9" s="18" t="s">
        <v>8</v>
      </c>
    </row>
    <row r="10" customFormat="false" ht="12.75" hidden="false" customHeight="false" outlineLevel="0" collapsed="false">
      <c r="I10" s="19" t="s">
        <v>9</v>
      </c>
      <c r="J10" s="3"/>
      <c r="K10" s="3"/>
      <c r="L10" s="4"/>
    </row>
    <row r="11" customFormat="false" ht="12.75" hidden="false" customHeight="false" outlineLevel="0" collapsed="false">
      <c r="B11" s="20" t="s">
        <v>10</v>
      </c>
      <c r="C11" s="21"/>
      <c r="D11" s="22" t="s">
        <v>11</v>
      </c>
      <c r="E11" s="23"/>
      <c r="F11" s="23"/>
      <c r="G11" s="21" t="s">
        <v>12</v>
      </c>
      <c r="H11" s="24" t="s">
        <v>13</v>
      </c>
      <c r="I11" s="25" t="s">
        <v>14</v>
      </c>
      <c r="J11" s="26" t="s">
        <v>15</v>
      </c>
      <c r="K11" s="26" t="s">
        <v>16</v>
      </c>
      <c r="L11" s="27" t="s">
        <v>17</v>
      </c>
    </row>
    <row r="12" customFormat="false" ht="12.75" hidden="false" customHeight="false" outlineLevel="0" collapsed="false">
      <c r="B12" s="28" t="s">
        <v>18</v>
      </c>
      <c r="C12" s="29"/>
      <c r="D12" s="30" t="s">
        <v>19</v>
      </c>
      <c r="E12" s="26" t="s">
        <v>20</v>
      </c>
      <c r="F12" s="31" t="s">
        <v>12</v>
      </c>
      <c r="G12" s="32" t="s">
        <v>21</v>
      </c>
      <c r="H12" s="33" t="s">
        <v>21</v>
      </c>
      <c r="I12" s="25" t="s">
        <v>22</v>
      </c>
      <c r="J12" s="26" t="s">
        <v>23</v>
      </c>
      <c r="K12" s="26" t="s">
        <v>24</v>
      </c>
      <c r="L12" s="27" t="s">
        <v>25</v>
      </c>
    </row>
    <row r="13" customFormat="false" ht="12.75" hidden="false" customHeight="false" outlineLevel="0" collapsed="false">
      <c r="B13" s="34" t="s">
        <v>26</v>
      </c>
      <c r="C13" s="35"/>
      <c r="D13" s="36" t="s">
        <v>27</v>
      </c>
      <c r="E13" s="36" t="s">
        <v>28</v>
      </c>
      <c r="F13" s="36" t="s">
        <v>29</v>
      </c>
      <c r="G13" s="36" t="s">
        <v>30</v>
      </c>
      <c r="H13" s="37" t="s">
        <v>31</v>
      </c>
      <c r="I13" s="38" t="s">
        <v>21</v>
      </c>
      <c r="J13" s="36" t="s">
        <v>32</v>
      </c>
      <c r="K13" s="36" t="s">
        <v>33</v>
      </c>
      <c r="L13" s="39" t="s">
        <v>34</v>
      </c>
    </row>
    <row r="14" customFormat="false" ht="12.75" hidden="false" customHeight="false" outlineLevel="0" collapsed="false">
      <c r="B14" s="40" t="n">
        <v>0</v>
      </c>
      <c r="C14" s="15" t="s">
        <v>35</v>
      </c>
      <c r="D14" s="41" t="n">
        <v>24</v>
      </c>
      <c r="E14" s="42" t="n">
        <f aca="false">IF(B14=0,(D14*25.4),B14)</f>
        <v>609.6</v>
      </c>
      <c r="F14" s="42" t="n">
        <f aca="false">SQRT((E14/2)^1.2*30.6)*1.1284</f>
        <v>193.07798968469</v>
      </c>
      <c r="G14" s="42" t="n">
        <f aca="false">(F14*1.34)</f>
        <v>258.724506177484</v>
      </c>
      <c r="H14" s="43" t="n">
        <v>650</v>
      </c>
      <c r="I14" s="44" t="n">
        <f aca="false">((F14/2)^2)/F14*$D$8</f>
        <v>33.7886481948207</v>
      </c>
      <c r="J14" s="45" t="n">
        <v>350</v>
      </c>
      <c r="K14" s="46" t="n">
        <f aca="false">((F14*PI()*((J14+273)/(H14+273)))/(E14*PI()))*I14</f>
        <v>7.22345501717332</v>
      </c>
      <c r="L14" s="47" t="n">
        <f aca="false">ASIN(+K14/SQRT(K14^2+I14^2))*180/PI()</f>
        <v>12.067242034721</v>
      </c>
    </row>
    <row r="15" customFormat="false" ht="12.75" hidden="false" customHeight="false" outlineLevel="0" collapsed="false">
      <c r="B15" s="40" t="n">
        <v>0</v>
      </c>
      <c r="C15" s="15" t="s">
        <v>35</v>
      </c>
      <c r="D15" s="41" t="n">
        <v>23</v>
      </c>
      <c r="E15" s="42" t="n">
        <f aca="false">IF(B15=0,(D15*25.4),B15)</f>
        <v>584.2</v>
      </c>
      <c r="F15" s="42" t="n">
        <f aca="false">SQRT((E15/2)^1.2*30.6)*1.1284</f>
        <v>188.210013091628</v>
      </c>
      <c r="G15" s="42" t="n">
        <f aca="false">(F15*1.34)</f>
        <v>252.201417542781</v>
      </c>
      <c r="H15" s="43" t="n">
        <v>650</v>
      </c>
      <c r="I15" s="44" t="n">
        <f aca="false">((F15/2)^2)/F15*$D$8</f>
        <v>32.9367522910348</v>
      </c>
      <c r="J15" s="45" t="n">
        <v>355</v>
      </c>
      <c r="K15" s="46" t="n">
        <f aca="false">((F15*PI()*((J15+273)/(H15+273)))/(E15*PI()))*I15</f>
        <v>7.21971224953344</v>
      </c>
      <c r="L15" s="47" t="n">
        <f aca="false">ASIN(+K15/SQRT(K15^2+I15^2))*180/PI()</f>
        <v>12.3636510549623</v>
      </c>
    </row>
    <row r="16" customFormat="false" ht="12.75" hidden="false" customHeight="false" outlineLevel="0" collapsed="false">
      <c r="B16" s="40" t="n">
        <v>0</v>
      </c>
      <c r="C16" s="15" t="s">
        <v>35</v>
      </c>
      <c r="D16" s="41" t="n">
        <v>22</v>
      </c>
      <c r="E16" s="42" t="n">
        <f aca="false">IF(B16=0,(D16*25.4),B16)</f>
        <v>558.8</v>
      </c>
      <c r="F16" s="42" t="n">
        <f aca="false">SQRT((E16/2)^1.2*30.6)*1.1284</f>
        <v>183.256602974131</v>
      </c>
      <c r="G16" s="42" t="n">
        <f aca="false">(F16*1.34)</f>
        <v>245.563847985335</v>
      </c>
      <c r="H16" s="43" t="n">
        <v>650</v>
      </c>
      <c r="I16" s="44" t="n">
        <f aca="false">((F16/2)^2)/F16*$D$8</f>
        <v>32.0699055204729</v>
      </c>
      <c r="J16" s="45" t="n">
        <f aca="false">(J15+5)</f>
        <v>360</v>
      </c>
      <c r="K16" s="46" t="n">
        <f aca="false">((F16*PI()*((J16+273)/(H16+273)))/(E16*PI()))*I16</f>
        <v>7.21278395307999</v>
      </c>
      <c r="L16" s="47" t="n">
        <f aca="false">ATAN(K16/I16)*180/PI()</f>
        <v>12.675375772873</v>
      </c>
    </row>
    <row r="17" customFormat="false" ht="12.75" hidden="false" customHeight="false" outlineLevel="0" collapsed="false">
      <c r="B17" s="40" t="n">
        <v>0</v>
      </c>
      <c r="C17" s="15" t="s">
        <v>35</v>
      </c>
      <c r="D17" s="41" t="n">
        <v>21</v>
      </c>
      <c r="E17" s="42" t="n">
        <f aca="false">IF(B17=0,(D17*25.4),B17)</f>
        <v>533.4</v>
      </c>
      <c r="F17" s="42" t="n">
        <f aca="false">SQRT((E17/2)^1.2*30.6)*1.1284</f>
        <v>178.21226918958</v>
      </c>
      <c r="G17" s="42" t="n">
        <f aca="false">(F17*1.34)</f>
        <v>238.804440714037</v>
      </c>
      <c r="H17" s="43" t="n">
        <v>650</v>
      </c>
      <c r="I17" s="44" t="n">
        <f aca="false">((F17/2)^2)/F17*$D$8</f>
        <v>31.1871471081765</v>
      </c>
      <c r="J17" s="45" t="n">
        <f aca="false">(J16+5)</f>
        <v>365</v>
      </c>
      <c r="K17" s="46" t="n">
        <f aca="false">((F17*PI()*((J17+273)/(H17+273)))/(E17*PI()))*I17</f>
        <v>7.20243280627622</v>
      </c>
      <c r="L17" s="47" t="n">
        <f aca="false">ATAN(K17/I17)*180/PI()</f>
        <v>13.0040335005682</v>
      </c>
    </row>
    <row r="18" customFormat="false" ht="12.75" hidden="false" customHeight="false" outlineLevel="0" collapsed="false">
      <c r="B18" s="40" t="n">
        <v>0</v>
      </c>
      <c r="C18" s="15" t="s">
        <v>35</v>
      </c>
      <c r="D18" s="41" t="n">
        <v>20</v>
      </c>
      <c r="E18" s="42" t="n">
        <f aca="false">IF(B18=0,(D18*25.4),B18)</f>
        <v>508</v>
      </c>
      <c r="F18" s="42" t="n">
        <f aca="false">SQRT((E18/2)^1.2*30.6)*1.1284</f>
        <v>173.07088748777</v>
      </c>
      <c r="G18" s="42" t="n">
        <f aca="false">(F18*1.34)</f>
        <v>231.914989233612</v>
      </c>
      <c r="H18" s="43" t="n">
        <v>650</v>
      </c>
      <c r="I18" s="44" t="n">
        <f aca="false">((F18/2)^2)/F18*$D$8</f>
        <v>30.2874053103598</v>
      </c>
      <c r="J18" s="45" t="n">
        <f aca="false">(J17+5)</f>
        <v>370</v>
      </c>
      <c r="K18" s="46" t="n">
        <f aca="false">((F18*PI()*((J18+273)/(H18+273)))/(E18*PI()))*I18</f>
        <v>7.18839030353007</v>
      </c>
      <c r="L18" s="47" t="n">
        <f aca="false">ATAN(K18/I18)*180/PI()</f>
        <v>13.3515000467497</v>
      </c>
    </row>
    <row r="19" customFormat="false" ht="12.75" hidden="false" customHeight="false" outlineLevel="0" collapsed="false">
      <c r="B19" s="40" t="n">
        <v>0</v>
      </c>
      <c r="C19" s="15" t="s">
        <v>35</v>
      </c>
      <c r="D19" s="41" t="n">
        <v>19</v>
      </c>
      <c r="E19" s="42" t="n">
        <f aca="false">IF(B19=0,(D19*25.4),B19)</f>
        <v>482.6</v>
      </c>
      <c r="F19" s="42" t="n">
        <f aca="false">SQRT((E19/2)^1.2*30.6)*1.1284</f>
        <v>167.825590472935</v>
      </c>
      <c r="G19" s="42" t="n">
        <f aca="false">(F19*1.34)</f>
        <v>224.886291233733</v>
      </c>
      <c r="H19" s="43" t="n">
        <v>650</v>
      </c>
      <c r="I19" s="44" t="n">
        <f aca="false">((F19/2)^2)/F19*$D$8</f>
        <v>29.3694783327637</v>
      </c>
      <c r="J19" s="45" t="n">
        <f aca="false">(J18+5)</f>
        <v>375</v>
      </c>
      <c r="K19" s="46" t="n">
        <f aca="false">((F19*PI()*((J19+273)/(H19+273)))/(E19*PI()))*I19</f>
        <v>7.17035080366559</v>
      </c>
      <c r="L19" s="47" t="n">
        <f aca="false">ATAN(K19/I19)*180/PI()</f>
        <v>13.7199663011559</v>
      </c>
    </row>
    <row r="20" customFormat="false" ht="12.75" hidden="false" customHeight="false" outlineLevel="0" collapsed="false">
      <c r="B20" s="40" t="n">
        <v>0</v>
      </c>
      <c r="C20" s="15" t="s">
        <v>35</v>
      </c>
      <c r="D20" s="41" t="n">
        <v>18</v>
      </c>
      <c r="E20" s="42" t="n">
        <f aca="false">IF(B20=0,(D20*25.4),B20)</f>
        <v>457.2</v>
      </c>
      <c r="F20" s="42" t="n">
        <f aca="false">SQRT((E20/2)^1.2*30.6)*1.1284</f>
        <v>162.468632999359</v>
      </c>
      <c r="G20" s="42" t="n">
        <f aca="false">(F20*1.34)</f>
        <v>217.707968219141</v>
      </c>
      <c r="H20" s="43" t="n">
        <v>650</v>
      </c>
      <c r="I20" s="44" t="n">
        <f aca="false">((F20/2)^2)/F20*$D$8</f>
        <v>28.4320107748879</v>
      </c>
      <c r="J20" s="45" t="n">
        <f aca="false">(J19+5)</f>
        <v>380</v>
      </c>
      <c r="K20" s="46" t="n">
        <f aca="false">((F20*PI()*((J20+273)/(H20+273)))/(E20*PI()))*I20</f>
        <v>7.14796405551257</v>
      </c>
      <c r="L20" s="47" t="n">
        <f aca="false">ATAN(K20/I20)*180/PI()</f>
        <v>14.1120108958372</v>
      </c>
    </row>
    <row r="21" customFormat="false" ht="12.75" hidden="false" customHeight="false" outlineLevel="0" collapsed="false">
      <c r="B21" s="40" t="n">
        <v>0</v>
      </c>
      <c r="C21" s="15" t="s">
        <v>35</v>
      </c>
      <c r="D21" s="41" t="n">
        <v>17</v>
      </c>
      <c r="E21" s="42" t="n">
        <f aca="false">IF(B21=0,(D21*25.4),B21)</f>
        <v>431.8</v>
      </c>
      <c r="F21" s="42" t="n">
        <f aca="false">SQRT((E21/2)^1.2*30.6)*1.1284</f>
        <v>156.991224226154</v>
      </c>
      <c r="G21" s="42" t="n">
        <f aca="false">(F21*1.34)</f>
        <v>210.368240463046</v>
      </c>
      <c r="H21" s="43" t="n">
        <v>650</v>
      </c>
      <c r="I21" s="44" t="n">
        <f aca="false">((F21/2)^2)/F21*$D$8</f>
        <v>27.4734642395769</v>
      </c>
      <c r="J21" s="45" t="n">
        <f aca="false">(J20+5)</f>
        <v>385</v>
      </c>
      <c r="K21" s="46" t="n">
        <f aca="false">((F21*PI()*((J21+273)/(H21+273)))/(E21*PI()))*I21</f>
        <v>7.12082570111569</v>
      </c>
      <c r="L21" s="47" t="n">
        <f aca="false">ATAN(K21/I21)*180/PI()</f>
        <v>14.5306946778348</v>
      </c>
    </row>
    <row r="22" customFormat="false" ht="12.75" hidden="false" customHeight="false" outlineLevel="0" collapsed="false">
      <c r="B22" s="40" t="n">
        <v>0</v>
      </c>
      <c r="C22" s="15" t="s">
        <v>35</v>
      </c>
      <c r="D22" s="41" t="n">
        <v>16</v>
      </c>
      <c r="E22" s="42" t="n">
        <f aca="false">IF(B22=0,(D22*25.4),B22)</f>
        <v>406.4</v>
      </c>
      <c r="F22" s="42" t="n">
        <f aca="false">SQRT((E22/2)^1.2*30.6)*1.1284</f>
        <v>151.383315586266</v>
      </c>
      <c r="G22" s="42" t="n">
        <f aca="false">(F22*1.34)</f>
        <v>202.853642885596</v>
      </c>
      <c r="H22" s="43" t="n">
        <v>650</v>
      </c>
      <c r="I22" s="44" t="n">
        <f aca="false">((F22/2)^2)/F22*$D$8</f>
        <v>26.4920802275965</v>
      </c>
      <c r="J22" s="45" t="n">
        <f aca="false">(J21+5)</f>
        <v>390</v>
      </c>
      <c r="K22" s="46" t="n">
        <f aca="false">((F22*PI()*((J22+273)/(H22+273)))/(E22*PI()))*I22</f>
        <v>7.08846505292699</v>
      </c>
      <c r="L22" s="47" t="n">
        <f aca="false">ATAN(K22/I22)*180/PI()</f>
        <v>14.9796852397134</v>
      </c>
    </row>
    <row r="23" customFormat="false" ht="12.75" hidden="false" customHeight="false" outlineLevel="0" collapsed="false">
      <c r="B23" s="40" t="n">
        <v>0</v>
      </c>
      <c r="C23" s="15" t="s">
        <v>35</v>
      </c>
      <c r="D23" s="41" t="n">
        <v>15</v>
      </c>
      <c r="E23" s="42" t="n">
        <f aca="false">IF(B23=0,(D23*25.4),B23)</f>
        <v>381</v>
      </c>
      <c r="F23" s="42" t="n">
        <f aca="false">SQRT((E23/2)^1.2*30.6)*1.1284</f>
        <v>145.633329557883</v>
      </c>
      <c r="G23" s="42" t="n">
        <f aca="false">(F23*1.34)</f>
        <v>195.148661607563</v>
      </c>
      <c r="H23" s="43" t="n">
        <v>650</v>
      </c>
      <c r="I23" s="44" t="n">
        <f aca="false">((F23/2)^2)/F23*$D$8</f>
        <v>25.4858326726295</v>
      </c>
      <c r="J23" s="45" t="n">
        <f aca="false">(J22+5)</f>
        <v>395</v>
      </c>
      <c r="K23" s="46" t="n">
        <f aca="false">((F23*PI()*((J23+273)/(H23+273)))/(E23*PI()))*I23</f>
        <v>7.05032913519944</v>
      </c>
      <c r="L23" s="47" t="n">
        <f aca="false">ATAN(K23/I23)*180/PI()</f>
        <v>15.4634235971261</v>
      </c>
    </row>
    <row r="24" customFormat="false" ht="12.75" hidden="false" customHeight="false" outlineLevel="0" collapsed="false">
      <c r="B24" s="40" t="n">
        <v>0</v>
      </c>
      <c r="C24" s="15" t="s">
        <v>35</v>
      </c>
      <c r="D24" s="41" t="n">
        <v>14</v>
      </c>
      <c r="E24" s="42" t="n">
        <f aca="false">IF(B24=0,(D24*25.4),B24)</f>
        <v>355.6</v>
      </c>
      <c r="F24" s="42" t="n">
        <f aca="false">SQRT((E24/2)^1.2*30.6)*1.1284</f>
        <v>139.727807566923</v>
      </c>
      <c r="G24" s="42" t="n">
        <f aca="false">(F24*1.34)</f>
        <v>187.235262139677</v>
      </c>
      <c r="H24" s="43" t="n">
        <v>650</v>
      </c>
      <c r="I24" s="44" t="n">
        <f aca="false">((F24/2)^2)/F24*$D$8</f>
        <v>24.4523663242116</v>
      </c>
      <c r="J24" s="45" t="n">
        <f aca="false">(J23+5)</f>
        <v>400</v>
      </c>
      <c r="K24" s="46" t="n">
        <f aca="false">((F24*PI()*((J24+273)/(H24+273)))/(E24*PI()))*I24</f>
        <v>7.00576151010698</v>
      </c>
      <c r="L24" s="47" t="n">
        <f aca="false">ATAN(K24/I24)*180/PI()</f>
        <v>15.9873511202747</v>
      </c>
    </row>
    <row r="25" customFormat="false" ht="12.75" hidden="false" customHeight="false" outlineLevel="0" collapsed="false">
      <c r="B25" s="40" t="n">
        <v>0</v>
      </c>
      <c r="C25" s="15" t="s">
        <v>35</v>
      </c>
      <c r="D25" s="41" t="n">
        <v>13</v>
      </c>
      <c r="E25" s="42" t="n">
        <f aca="false">IF(B25=0,(D25*25.4),B25)</f>
        <v>330.2</v>
      </c>
      <c r="F25" s="42" t="n">
        <f aca="false">SQRT((E25/2)^1.2*30.6)*1.1284</f>
        <v>133.650945255744</v>
      </c>
      <c r="G25" s="42" t="n">
        <f aca="false">(F25*1.34)</f>
        <v>179.092266642697</v>
      </c>
      <c r="H25" s="43" t="n">
        <v>650</v>
      </c>
      <c r="I25" s="44" t="n">
        <f aca="false">((F25/2)^2)/F25*$D$8</f>
        <v>23.3889154197552</v>
      </c>
      <c r="J25" s="45" t="n">
        <f aca="false">(J24+5)</f>
        <v>405</v>
      </c>
      <c r="K25" s="46" t="n">
        <f aca="false">((F25*PI()*((J25+273)/(H25+273)))/(E25*PI()))*I25</f>
        <v>6.95397366989897</v>
      </c>
      <c r="L25" s="47" t="n">
        <f aca="false">ATAN(K25/I25)*180/PI()</f>
        <v>16.5582244995457</v>
      </c>
    </row>
    <row r="26" customFormat="false" ht="12.75" hidden="false" customHeight="false" outlineLevel="0" collapsed="false">
      <c r="B26" s="40" t="n">
        <v>0</v>
      </c>
      <c r="C26" s="15" t="s">
        <v>35</v>
      </c>
      <c r="D26" s="41" t="n">
        <v>12</v>
      </c>
      <c r="E26" s="42" t="n">
        <f aca="false">IF(B26=0,(D26*25.4),B26)</f>
        <v>304.8</v>
      </c>
      <c r="F26" s="42" t="n">
        <f aca="false">SQRT((E26/2)^1.2*30.6)*1.1284</f>
        <v>127.383967392538</v>
      </c>
      <c r="G26" s="42" t="n">
        <f aca="false">(F26*1.34)</f>
        <v>170.694516306</v>
      </c>
      <c r="H26" s="43" t="n">
        <v>650</v>
      </c>
      <c r="I26" s="44" t="n">
        <f aca="false">((F26/2)^2)/F26*$D$8</f>
        <v>22.2921942936941</v>
      </c>
      <c r="J26" s="45" t="n">
        <f aca="false">(J25+5)</f>
        <v>410</v>
      </c>
      <c r="K26" s="46" t="n">
        <f aca="false">((F26*PI()*((J26+273)/(H26+273)))/(E26*PI()))*I26</f>
        <v>6.89400557900587</v>
      </c>
      <c r="L26" s="47" t="n">
        <f aca="false">ATAN(K26/I26)*180/PI()</f>
        <v>17.1845625409377</v>
      </c>
    </row>
    <row r="27" customFormat="false" ht="12.75" hidden="false" customHeight="false" outlineLevel="0" collapsed="false">
      <c r="B27" s="40" t="n">
        <v>0</v>
      </c>
      <c r="C27" s="15" t="s">
        <v>35</v>
      </c>
      <c r="D27" s="41" t="n">
        <v>11.5</v>
      </c>
      <c r="E27" s="42" t="n">
        <f aca="false">IF(B27=0,(D27*25.4),B27)</f>
        <v>292.1</v>
      </c>
      <c r="F27" s="42" t="n">
        <f aca="false">SQRT((E27/2)^1.2*30.6)*1.1284</f>
        <v>124.172300580536</v>
      </c>
      <c r="G27" s="42" t="n">
        <f aca="false">(F27*1.34)</f>
        <v>166.390882777919</v>
      </c>
      <c r="H27" s="43" t="n">
        <v>650</v>
      </c>
      <c r="I27" s="44" t="n">
        <f aca="false">((F27/2)^2)/F27*$D$8</f>
        <v>21.7301526015939</v>
      </c>
      <c r="J27" s="45" t="n">
        <f aca="false">(J26+2.5)</f>
        <v>412.5</v>
      </c>
      <c r="K27" s="46" t="n">
        <f aca="false">((F27*PI()*((J27+273)/(H27+273)))/(E27*PI()))*I27</f>
        <v>6.860593773511</v>
      </c>
      <c r="L27" s="47" t="n">
        <f aca="false">ATAN(K27/I27)*180/PI()</f>
        <v>17.5218288103256</v>
      </c>
    </row>
    <row r="28" customFormat="false" ht="12.75" hidden="false" customHeight="false" outlineLevel="0" collapsed="false">
      <c r="B28" s="40" t="n">
        <v>0</v>
      </c>
      <c r="C28" s="15" t="s">
        <v>35</v>
      </c>
      <c r="D28" s="41" t="n">
        <v>11</v>
      </c>
      <c r="E28" s="42" t="n">
        <f aca="false">IF(B28=0,(D28*25.4),B28)</f>
        <v>279.4</v>
      </c>
      <c r="F28" s="42" t="n">
        <f aca="false">SQRT((E28/2)^1.2*30.6)*1.1284</f>
        <v>120.904268662866</v>
      </c>
      <c r="G28" s="42" t="n">
        <f aca="false">(F28*1.34)</f>
        <v>162.011720008241</v>
      </c>
      <c r="H28" s="43" t="n">
        <v>650</v>
      </c>
      <c r="I28" s="44" t="n">
        <f aca="false">((F28/2)^2)/F28*$D$8</f>
        <v>21.1582470160016</v>
      </c>
      <c r="J28" s="45" t="n">
        <f aca="false">(J27+2.5)</f>
        <v>415</v>
      </c>
      <c r="K28" s="46" t="n">
        <f aca="false">((F28*PI()*((J28+273)/(H28+273)))/(E28*PI()))*I28</f>
        <v>6.82466994581592</v>
      </c>
      <c r="L28" s="47" t="n">
        <f aca="false">ATAN(K28/I28)*180/PI()</f>
        <v>17.877296005626</v>
      </c>
    </row>
    <row r="29" customFormat="false" ht="12.75" hidden="false" customHeight="false" outlineLevel="0" collapsed="false">
      <c r="B29" s="40" t="n">
        <v>0</v>
      </c>
      <c r="C29" s="15" t="s">
        <v>35</v>
      </c>
      <c r="D29" s="41" t="n">
        <v>10.5</v>
      </c>
      <c r="E29" s="42" t="n">
        <f aca="false">IF(B29=0,(D29*25.4),B29)</f>
        <v>266.7</v>
      </c>
      <c r="F29" s="42" t="n">
        <f aca="false">SQRT((E29/2)^1.2*30.6)*1.1284</f>
        <v>117.57624949622</v>
      </c>
      <c r="G29" s="42" t="n">
        <f aca="false">(F29*1.34)</f>
        <v>157.552174324934</v>
      </c>
      <c r="H29" s="43" t="n">
        <v>650</v>
      </c>
      <c r="I29" s="44" t="n">
        <f aca="false">((F29/2)^2)/F29*$D$8</f>
        <v>20.5758436618384</v>
      </c>
      <c r="J29" s="45" t="n">
        <f aca="false">(J28+2.5)</f>
        <v>417.5</v>
      </c>
      <c r="K29" s="46" t="n">
        <f aca="false">((F29*PI()*((J29+273)/(H29+273)))/(E29*PI()))*I29</f>
        <v>6.78603695490065</v>
      </c>
      <c r="L29" s="47" t="n">
        <f aca="false">ATAN(K29/I29)*180/PI()</f>
        <v>18.2528662265017</v>
      </c>
    </row>
    <row r="30" customFormat="false" ht="12.75" hidden="false" customHeight="false" outlineLevel="0" collapsed="false">
      <c r="B30" s="40" t="n">
        <v>0</v>
      </c>
      <c r="C30" s="15" t="s">
        <v>35</v>
      </c>
      <c r="D30" s="41" t="n">
        <v>10</v>
      </c>
      <c r="E30" s="42" t="n">
        <f aca="false">IF(B30=0,(D30*25.4),B30)</f>
        <v>254</v>
      </c>
      <c r="F30" s="42" t="n">
        <f aca="false">SQRT((E30/2)^1.2*30.6)*1.1284</f>
        <v>114.184202582299</v>
      </c>
      <c r="G30" s="42" t="n">
        <f aca="false">(F30*1.34)</f>
        <v>153.006831460281</v>
      </c>
      <c r="H30" s="43" t="n">
        <v>650</v>
      </c>
      <c r="I30" s="44" t="n">
        <f aca="false">((F30/2)^2)/F30*$D$8</f>
        <v>19.9822354519024</v>
      </c>
      <c r="J30" s="45" t="n">
        <v>350</v>
      </c>
      <c r="K30" s="46" t="n">
        <f aca="false">((F30*PI()*((J30+273)/(H30+273)))/(E30*PI()))*I30</f>
        <v>6.06321159098087</v>
      </c>
      <c r="L30" s="47" t="n">
        <f aca="false">ATAN(K30/I30)*180/PI()</f>
        <v>16.879376278241</v>
      </c>
    </row>
    <row r="31" customFormat="false" ht="12.75" hidden="false" customHeight="false" outlineLevel="0" collapsed="false">
      <c r="B31" s="40" t="n">
        <v>0</v>
      </c>
      <c r="C31" s="15" t="s">
        <v>35</v>
      </c>
      <c r="D31" s="41" t="n">
        <v>9.5</v>
      </c>
      <c r="E31" s="42" t="n">
        <f aca="false">IF(B31=0,(D31*25.4),B31)</f>
        <v>241.3</v>
      </c>
      <c r="F31" s="42" t="n">
        <f aca="false">SQRT((E31/2)^1.2*30.6)*1.1284</f>
        <v>110.723597129585</v>
      </c>
      <c r="G31" s="42" t="n">
        <f aca="false">(F31*1.34)</f>
        <v>148.369620153644</v>
      </c>
      <c r="H31" s="43" t="n">
        <v>650</v>
      </c>
      <c r="I31" s="44" t="n">
        <f aca="false">((F31/2)^2)/F31*$D$8</f>
        <v>19.3766294976774</v>
      </c>
      <c r="J31" s="45" t="n">
        <f aca="false">(J30+2.5)</f>
        <v>352.5</v>
      </c>
      <c r="K31" s="46" t="n">
        <f aca="false">((F31*PI()*((J31+273)/(H31+273)))/(E31*PI()))*I31</f>
        <v>6.025411509941</v>
      </c>
      <c r="L31" s="47" t="n">
        <f aca="false">ATAN(K31/I31)*180/PI()</f>
        <v>17.273751820265</v>
      </c>
    </row>
    <row r="32" customFormat="false" ht="12.75" hidden="false" customHeight="false" outlineLevel="0" collapsed="false">
      <c r="B32" s="40" t="n">
        <v>0</v>
      </c>
      <c r="C32" s="15" t="s">
        <v>35</v>
      </c>
      <c r="D32" s="41" t="n">
        <v>9</v>
      </c>
      <c r="E32" s="42" t="n">
        <f aca="false">IF(B32=0,(D32*25.4),B32)</f>
        <v>228.6</v>
      </c>
      <c r="F32" s="42" t="n">
        <f aca="false">SQRT((E32/2)^1.2*30.6)*1.1284</f>
        <v>107.189323247556</v>
      </c>
      <c r="G32" s="42" t="n">
        <f aca="false">(F32*1.34)</f>
        <v>143.633693151725</v>
      </c>
      <c r="H32" s="43" t="n">
        <v>650</v>
      </c>
      <c r="I32" s="44" t="n">
        <f aca="false">((F32/2)^2)/F32*$D$8</f>
        <v>18.7581315683224</v>
      </c>
      <c r="J32" s="45" t="n">
        <f aca="false">(J31+2.5)</f>
        <v>355</v>
      </c>
      <c r="K32" s="46" t="n">
        <f aca="false">((F32*PI()*((J32+273)/(H32+273)))/(E32*PI()))*I32</f>
        <v>5.984430439122</v>
      </c>
      <c r="L32" s="47" t="n">
        <f aca="false">ATAN(K32/I32)*180/PI()</f>
        <v>17.6943087462278</v>
      </c>
    </row>
    <row r="33" customFormat="false" ht="12.75" hidden="false" customHeight="false" outlineLevel="0" collapsed="false">
      <c r="B33" s="40" t="n">
        <v>0</v>
      </c>
      <c r="C33" s="15" t="s">
        <v>35</v>
      </c>
      <c r="D33" s="41" t="n">
        <v>8.5</v>
      </c>
      <c r="E33" s="42" t="n">
        <f aca="false">IF(B33=0,(D33*25.4),B33)</f>
        <v>215.9</v>
      </c>
      <c r="F33" s="42" t="n">
        <f aca="false">SQRT((E33/2)^1.2*30.6)*1.1284</f>
        <v>103.575581144165</v>
      </c>
      <c r="G33" s="42" t="n">
        <f aca="false">(F33*1.34)</f>
        <v>138.791278733182</v>
      </c>
      <c r="H33" s="43" t="n">
        <v>650</v>
      </c>
      <c r="I33" s="44" t="n">
        <f aca="false">((F33/2)^2)/F33*$D$8</f>
        <v>18.1257267002289</v>
      </c>
      <c r="J33" s="45" t="n">
        <f aca="false">(J32+2.5)</f>
        <v>357.5</v>
      </c>
      <c r="K33" s="46" t="n">
        <f aca="false">((F33*PI()*((J33+273)/(H33+273)))/(E33*PI()))*I33</f>
        <v>5.93996045488402</v>
      </c>
      <c r="L33" s="47" t="n">
        <f aca="false">ATAN(K33/I33)*180/PI()</f>
        <v>18.1444261527721</v>
      </c>
    </row>
    <row r="34" customFormat="false" ht="12.75" hidden="false" customHeight="false" outlineLevel="0" collapsed="false">
      <c r="B34" s="40" t="n">
        <v>0</v>
      </c>
      <c r="C34" s="15" t="s">
        <v>35</v>
      </c>
      <c r="D34" s="41" t="n">
        <v>8</v>
      </c>
      <c r="E34" s="42" t="n">
        <f aca="false">IF(B34=0,(D34*25.4),B34)</f>
        <v>203.2</v>
      </c>
      <c r="F34" s="42" t="n">
        <f aca="false">SQRT((E34/2)^1.2*30.6)*1.1284</f>
        <v>99.8757412375537</v>
      </c>
      <c r="G34" s="42" t="n">
        <f aca="false">(F34*1.34)</f>
        <v>133.833493258322</v>
      </c>
      <c r="H34" s="43" t="n">
        <v>650</v>
      </c>
      <c r="I34" s="44" t="n">
        <f aca="false">((F34/2)^2)/F34*$D$8</f>
        <v>17.4782547165719</v>
      </c>
      <c r="J34" s="45" t="n">
        <f aca="false">(J33+2.5)</f>
        <v>360</v>
      </c>
      <c r="K34" s="46" t="n">
        <f aca="false">((F34*PI()*((J34+273)/(H34+273)))/(E34*PI()))*I34</f>
        <v>5.89164248252549</v>
      </c>
      <c r="L34" s="47" t="n">
        <f aca="false">ATAN(K34/I34)*180/PI()</f>
        <v>18.6281456161994</v>
      </c>
    </row>
    <row r="35" customFormat="false" ht="12.75" hidden="false" customHeight="false" outlineLevel="0" collapsed="false">
      <c r="B35" s="40" t="n">
        <v>0</v>
      </c>
      <c r="C35" s="15" t="s">
        <v>35</v>
      </c>
      <c r="D35" s="41" t="n">
        <v>7.5</v>
      </c>
      <c r="E35" s="42" t="n">
        <f aca="false">IF(B35=0,(D35*25.4),B35)</f>
        <v>190.5</v>
      </c>
      <c r="F35" s="42" t="n">
        <f aca="false">SQRT((E35/2)^1.2*30.6)*1.1284</f>
        <v>96.0821652119114</v>
      </c>
      <c r="G35" s="42" t="n">
        <f aca="false">(F35*1.34)</f>
        <v>128.750101383961</v>
      </c>
      <c r="H35" s="43" t="n">
        <v>650</v>
      </c>
      <c r="I35" s="44" t="n">
        <f aca="false">((F35/2)^2)/F35*$D$8</f>
        <v>16.8143789120845</v>
      </c>
      <c r="J35" s="45" t="n">
        <f aca="false">(J34+2.5)</f>
        <v>362.5</v>
      </c>
      <c r="K35" s="46" t="n">
        <f aca="false">((F35*PI()*((J35+273)/(H35+273)))/(E35*PI()))*I35</f>
        <v>5.83905391324115</v>
      </c>
      <c r="L35" s="47" t="n">
        <f aca="false">ATAN(K35/I35)*180/PI()</f>
        <v>19.150350922463</v>
      </c>
    </row>
    <row r="36" customFormat="false" ht="12.75" hidden="false" customHeight="false" outlineLevel="0" collapsed="false">
      <c r="B36" s="40" t="n">
        <v>0</v>
      </c>
      <c r="C36" s="15" t="s">
        <v>35</v>
      </c>
      <c r="D36" s="41" t="n">
        <v>7</v>
      </c>
      <c r="E36" s="42" t="n">
        <f aca="false">IF(B36=0,(D36*25.4),B36)</f>
        <v>177.8</v>
      </c>
      <c r="F36" s="42" t="n">
        <f aca="false">SQRT((E36/2)^1.2*30.6)*1.1284</f>
        <v>92.185973719754</v>
      </c>
      <c r="G36" s="42" t="n">
        <f aca="false">(F36*1.34)</f>
        <v>123.52920478447</v>
      </c>
      <c r="H36" s="43" t="n">
        <v>650</v>
      </c>
      <c r="I36" s="44" t="n">
        <f aca="false">((F36/2)^2)/F36*$D$8</f>
        <v>16.132545400957</v>
      </c>
      <c r="J36" s="45" t="n">
        <f aca="false">(J35+2.5)</f>
        <v>365</v>
      </c>
      <c r="K36" s="46" t="n">
        <f aca="false">((F36*PI()*((J36+273)/(H36+273)))/(E36*PI()))*I36</f>
        <v>5.7816921593833</v>
      </c>
      <c r="L36" s="47" t="n">
        <f aca="false">ATAN(K36/I36)*180/PI()</f>
        <v>19.7170119278589</v>
      </c>
    </row>
    <row r="37" customFormat="false" ht="12.75" hidden="false" customHeight="false" outlineLevel="0" collapsed="false">
      <c r="B37" s="40" t="n">
        <v>0</v>
      </c>
      <c r="C37" s="15" t="s">
        <v>35</v>
      </c>
      <c r="D37" s="41" t="n">
        <v>6.5</v>
      </c>
      <c r="E37" s="42" t="n">
        <f aca="false">IF(B37=0,(D37*25.4),B37)</f>
        <v>165.1</v>
      </c>
      <c r="F37" s="42" t="n">
        <f aca="false">SQRT((E37/2)^1.2*30.6)*1.1284</f>
        <v>88.1767397736144</v>
      </c>
      <c r="G37" s="42" t="n">
        <f aca="false">(F37*1.34)</f>
        <v>118.156831296643</v>
      </c>
      <c r="H37" s="43" t="n">
        <v>650</v>
      </c>
      <c r="I37" s="44" t="n">
        <f aca="false">((F37/2)^2)/F37*$D$8</f>
        <v>15.4309294603825</v>
      </c>
      <c r="J37" s="45" t="n">
        <f aca="false">(J36+2.5)</f>
        <v>367.5</v>
      </c>
      <c r="K37" s="46" t="n">
        <f aca="false">((F37*PI()*((J37+273)/(H37+273)))/(E37*PI()))*I37</f>
        <v>5.71895241585987</v>
      </c>
      <c r="L37" s="47" t="n">
        <f aca="false">ATAN(K37/I37)*180/PI()</f>
        <v>20.3355217273207</v>
      </c>
    </row>
    <row r="38" customFormat="false" ht="12.75" hidden="false" customHeight="false" outlineLevel="0" collapsed="false">
      <c r="B38" s="48" t="n">
        <v>0</v>
      </c>
      <c r="C38" s="49" t="s">
        <v>35</v>
      </c>
      <c r="D38" s="50" t="n">
        <v>6</v>
      </c>
      <c r="E38" s="51" t="n">
        <f aca="false">IF(B38=0,(D38*25.4),B38)</f>
        <v>152.4</v>
      </c>
      <c r="F38" s="51" t="n">
        <f aca="false">SQRT((E38/2)^1.2*30.6)*1.1284</f>
        <v>84.0420763400449</v>
      </c>
      <c r="G38" s="51" t="n">
        <f aca="false">(F38*1.34)</f>
        <v>112.61638229566</v>
      </c>
      <c r="H38" s="52" t="n">
        <v>650</v>
      </c>
      <c r="I38" s="53" t="n">
        <f aca="false">((F38/2)^2)/F38*$D$8</f>
        <v>14.7073633595078</v>
      </c>
      <c r="J38" s="54" t="n">
        <f aca="false">(J37+2.5)</f>
        <v>370</v>
      </c>
      <c r="K38" s="55" t="n">
        <f aca="false">((F38*PI()*((J38+273)/(H38+273)))/(E38*PI()))*I38</f>
        <v>5.65009695904748</v>
      </c>
      <c r="L38" s="56" t="n">
        <f aca="false">ATAN(K38/I38)*180/PI()</f>
        <v>21.0151729025579</v>
      </c>
    </row>
    <row r="39" customFormat="false" ht="5.25" hidden="false" customHeight="true" outlineLevel="0" collapsed="false"/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B41" s="1" t="s">
        <v>37</v>
      </c>
    </row>
    <row r="42" customFormat="false" ht="12.75" hidden="false" customHeight="false" outlineLevel="0" collapsed="false">
      <c r="B42" s="1" t="s">
        <v>38</v>
      </c>
    </row>
    <row r="43" customFormat="false" ht="12.75" hidden="false" customHeight="false" outlineLevel="0" collapsed="false">
      <c r="B43" s="1" t="s">
        <v>39</v>
      </c>
    </row>
    <row r="44" customFormat="false" ht="5.25" hidden="false" customHeight="true" outlineLevel="0" collapsed="false"/>
    <row r="45" customFormat="false" ht="12.75" hidden="false" customHeight="false" outlineLevel="0" collapsed="false">
      <c r="B45" s="1" t="s">
        <v>40</v>
      </c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2" min="11" style="1" width="9.99"/>
  </cols>
  <sheetData>
    <row r="1" customFormat="false" ht="4.5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B3" s="6" t="s">
        <v>1</v>
      </c>
      <c r="C3" s="7"/>
      <c r="D3" s="7"/>
      <c r="E3" s="7"/>
      <c r="F3" s="7"/>
      <c r="G3" s="7"/>
      <c r="H3" s="8" t="s">
        <v>2</v>
      </c>
      <c r="I3" s="9"/>
    </row>
    <row r="4" customFormat="false" ht="4.5" hidden="false" customHeight="true" outlineLevel="0" collapsed="false"/>
    <row r="5" customFormat="false" ht="13.5" hidden="false" customHeight="false" outlineLevel="0" collapsed="false">
      <c r="E5" s="11" t="s">
        <v>3</v>
      </c>
      <c r="F5" s="12"/>
      <c r="G5" s="13"/>
      <c r="H5" s="5"/>
    </row>
    <row r="6" customFormat="false" ht="18" hidden="false" customHeight="false" outlineLevel="0" collapsed="false">
      <c r="C6" s="14" t="s">
        <v>41</v>
      </c>
      <c r="D6" s="15"/>
    </row>
    <row r="7" customFormat="false" ht="12.75" hidden="false" customHeight="false" outlineLevel="0" collapsed="false">
      <c r="B7" s="15" t="s">
        <v>5</v>
      </c>
      <c r="D7" s="15"/>
    </row>
    <row r="8" customFormat="false" ht="12.75" hidden="false" customHeight="false" outlineLevel="0" collapsed="false">
      <c r="B8" s="10"/>
      <c r="C8" s="16" t="s">
        <v>6</v>
      </c>
      <c r="D8" s="17" t="n">
        <v>0.7</v>
      </c>
      <c r="E8" s="1" t="s">
        <v>7</v>
      </c>
    </row>
    <row r="9" customFormat="false" ht="12.75" hidden="false" customHeight="false" outlineLevel="0" collapsed="false">
      <c r="C9" s="16" t="s">
        <v>8</v>
      </c>
      <c r="D9" s="15"/>
      <c r="I9" s="19" t="s">
        <v>9</v>
      </c>
      <c r="J9" s="3"/>
      <c r="K9" s="3"/>
      <c r="L9" s="4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  <c r="H10" s="26"/>
      <c r="I10" s="25" t="s">
        <v>42</v>
      </c>
      <c r="J10" s="26"/>
      <c r="K10" s="26"/>
      <c r="L10" s="27"/>
    </row>
    <row r="11" customFormat="false" ht="12.75" hidden="false" customHeight="false" outlineLevel="0" collapsed="false">
      <c r="B11" s="20" t="s">
        <v>10</v>
      </c>
      <c r="C11" s="21"/>
      <c r="D11" s="22" t="s">
        <v>11</v>
      </c>
      <c r="E11" s="23"/>
      <c r="F11" s="21" t="s">
        <v>12</v>
      </c>
      <c r="G11" s="21" t="s">
        <v>12</v>
      </c>
      <c r="H11" s="24" t="s">
        <v>13</v>
      </c>
      <c r="I11" s="25" t="s">
        <v>43</v>
      </c>
      <c r="J11" s="26" t="s">
        <v>15</v>
      </c>
      <c r="K11" s="26" t="s">
        <v>16</v>
      </c>
      <c r="L11" s="27" t="s">
        <v>17</v>
      </c>
    </row>
    <row r="12" customFormat="false" ht="12.75" hidden="false" customHeight="false" outlineLevel="0" collapsed="false">
      <c r="B12" s="28" t="s">
        <v>18</v>
      </c>
      <c r="C12" s="29"/>
      <c r="D12" s="30" t="s">
        <v>19</v>
      </c>
      <c r="E12" s="26" t="s">
        <v>20</v>
      </c>
      <c r="F12" s="31" t="s">
        <v>21</v>
      </c>
      <c r="G12" s="32" t="s">
        <v>21</v>
      </c>
      <c r="H12" s="33" t="s">
        <v>21</v>
      </c>
      <c r="I12" s="25" t="s">
        <v>44</v>
      </c>
      <c r="J12" s="26" t="s">
        <v>23</v>
      </c>
      <c r="K12" s="26" t="s">
        <v>24</v>
      </c>
      <c r="L12" s="27" t="s">
        <v>25</v>
      </c>
    </row>
    <row r="13" customFormat="false" ht="12.75" hidden="false" customHeight="false" outlineLevel="0" collapsed="false">
      <c r="B13" s="34" t="s">
        <v>26</v>
      </c>
      <c r="C13" s="35"/>
      <c r="D13" s="36" t="s">
        <v>27</v>
      </c>
      <c r="E13" s="36" t="s">
        <v>28</v>
      </c>
      <c r="F13" s="36" t="s">
        <v>45</v>
      </c>
      <c r="G13" s="36" t="s">
        <v>30</v>
      </c>
      <c r="H13" s="37" t="s">
        <v>31</v>
      </c>
      <c r="I13" s="38" t="s">
        <v>46</v>
      </c>
      <c r="J13" s="36" t="s">
        <v>32</v>
      </c>
      <c r="K13" s="36" t="s">
        <v>33</v>
      </c>
      <c r="L13" s="39" t="s">
        <v>34</v>
      </c>
    </row>
    <row r="14" customFormat="false" ht="12.75" hidden="false" customHeight="false" outlineLevel="0" collapsed="false">
      <c r="B14" s="40" t="n">
        <v>0</v>
      </c>
      <c r="C14" s="15" t="s">
        <v>35</v>
      </c>
      <c r="D14" s="41" t="n">
        <v>24</v>
      </c>
      <c r="E14" s="42" t="n">
        <f aca="false">IF(B14=0,(D14*25.4),B14)</f>
        <v>609.6</v>
      </c>
      <c r="F14" s="42" t="n">
        <f aca="false">SQRT((E14/2)^1.2*30.6)</f>
        <v>171.107754063</v>
      </c>
      <c r="G14" s="42" t="n">
        <f aca="false">(F14*1.5)</f>
        <v>256.6616310945</v>
      </c>
      <c r="H14" s="43" t="n">
        <v>650</v>
      </c>
      <c r="I14" s="44" t="n">
        <f aca="false">(F14^2)/(F14*4)*$D$8*1.118</f>
        <v>33.477232082426</v>
      </c>
      <c r="J14" s="45" t="n">
        <v>350</v>
      </c>
      <c r="K14" s="46" t="n">
        <f aca="false">(F14*4*((J14+273)/(H14+273)))/(E14*PI())*I14</f>
        <v>8.07552451478276</v>
      </c>
      <c r="L14" s="47" t="n">
        <f aca="false">ASIN(+K14/SQRT(K14^2+I14^2))*180/PI()</f>
        <v>13.5620458974978</v>
      </c>
    </row>
    <row r="15" customFormat="false" ht="12.75" hidden="false" customHeight="false" outlineLevel="0" collapsed="false">
      <c r="B15" s="40" t="n">
        <v>0</v>
      </c>
      <c r="C15" s="15" t="s">
        <v>35</v>
      </c>
      <c r="D15" s="41" t="n">
        <v>23</v>
      </c>
      <c r="E15" s="42" t="n">
        <f aca="false">IF(B15=0,(D15*25.4),B15)</f>
        <v>584.2</v>
      </c>
      <c r="F15" s="42" t="n">
        <f aca="false">SQRT((E15/2)^1.2*30.6)</f>
        <v>166.793701782726</v>
      </c>
      <c r="G15" s="42" t="n">
        <f aca="false">(F15*1.5)</f>
        <v>250.190552674088</v>
      </c>
      <c r="H15" s="43" t="n">
        <v>650</v>
      </c>
      <c r="I15" s="44" t="n">
        <f aca="false">(F15^2)/(F15*4)*$D$8*1.118</f>
        <v>32.6331877537903</v>
      </c>
      <c r="J15" s="45" t="n">
        <v>355</v>
      </c>
      <c r="K15" s="46" t="n">
        <f aca="false">(F15*4*((J15+273)/(H15+273)))/(E15*PI())*I15</f>
        <v>8.07134025506811</v>
      </c>
      <c r="L15" s="47" t="n">
        <f aca="false">ASIN(+K15/SQRT(K15^2+I15^2))*180/PI()</f>
        <v>13.8924601076009</v>
      </c>
    </row>
    <row r="16" customFormat="false" ht="12.75" hidden="false" customHeight="false" outlineLevel="0" collapsed="false">
      <c r="B16" s="40" t="n">
        <v>0</v>
      </c>
      <c r="C16" s="15" t="s">
        <v>35</v>
      </c>
      <c r="D16" s="41" t="n">
        <v>22</v>
      </c>
      <c r="E16" s="42" t="n">
        <f aca="false">IF(B16=0,(D16*25.4),B16)</f>
        <v>558.8</v>
      </c>
      <c r="F16" s="42" t="n">
        <f aca="false">SQRT((E16/2)^1.2*30.6)</f>
        <v>162.403937410609</v>
      </c>
      <c r="G16" s="42" t="n">
        <f aca="false">(F16*1.5)</f>
        <v>243.605906115913</v>
      </c>
      <c r="H16" s="43" t="n">
        <v>650</v>
      </c>
      <c r="I16" s="44" t="n">
        <f aca="false">(F16^2)/(F16*4)*$D$8*1.118</f>
        <v>31.7743303543856</v>
      </c>
      <c r="J16" s="45" t="n">
        <f aca="false">(J15+5)</f>
        <v>360</v>
      </c>
      <c r="K16" s="46" t="n">
        <f aca="false">(F16*4*((J16+273)/(H16+273)))/(E16*PI())*I16</f>
        <v>8.063594705643</v>
      </c>
      <c r="L16" s="47" t="n">
        <f aca="false">ATAN(K16/I16)*180/PI()</f>
        <v>14.2397389481752</v>
      </c>
    </row>
    <row r="17" customFormat="false" ht="12.75" hidden="false" customHeight="false" outlineLevel="0" collapsed="false">
      <c r="B17" s="40" t="n">
        <v>0</v>
      </c>
      <c r="C17" s="15" t="s">
        <v>35</v>
      </c>
      <c r="D17" s="41" t="n">
        <v>21</v>
      </c>
      <c r="E17" s="42" t="n">
        <f aca="false">IF(B17=0,(D17*25.4),B17)</f>
        <v>533.4</v>
      </c>
      <c r="F17" s="42" t="n">
        <f aca="false">SQRT((E17/2)^1.2*30.6)</f>
        <v>157.933595524264</v>
      </c>
      <c r="G17" s="42" t="n">
        <f aca="false">(F17*1.5)</f>
        <v>236.900393286396</v>
      </c>
      <c r="H17" s="43" t="n">
        <v>650</v>
      </c>
      <c r="I17" s="44" t="n">
        <f aca="false">(F17^2)/(F17*4)*$D$8*1.118</f>
        <v>30.8997079643223</v>
      </c>
      <c r="J17" s="45" t="n">
        <f aca="false">(J16+5)</f>
        <v>365</v>
      </c>
      <c r="K17" s="46" t="n">
        <f aca="false">(F17*4*((J17+273)/(H17+273)))/(E17*PI())*I17</f>
        <v>8.05202255082633</v>
      </c>
      <c r="L17" s="47" t="n">
        <f aca="false">ATAN(K17/I17)*180/PI()</f>
        <v>14.6056458671305</v>
      </c>
    </row>
    <row r="18" customFormat="false" ht="12.75" hidden="false" customHeight="false" outlineLevel="0" collapsed="false">
      <c r="B18" s="40" t="n">
        <v>0</v>
      </c>
      <c r="C18" s="15" t="s">
        <v>35</v>
      </c>
      <c r="D18" s="41" t="n">
        <v>20</v>
      </c>
      <c r="E18" s="42" t="n">
        <f aca="false">IF(B18=0,(D18*25.4),B18)</f>
        <v>508</v>
      </c>
      <c r="F18" s="42" t="n">
        <f aca="false">SQRT((E18/2)^1.2*30.6)</f>
        <v>153.377248748467</v>
      </c>
      <c r="G18" s="42" t="n">
        <f aca="false">(F18*1.5)</f>
        <v>230.065873122701</v>
      </c>
      <c r="H18" s="43" t="n">
        <v>650</v>
      </c>
      <c r="I18" s="44" t="n">
        <f aca="false">(F18^2)/(F18*4)*$D$8*1.118</f>
        <v>30.0082587176376</v>
      </c>
      <c r="J18" s="45" t="n">
        <v>360</v>
      </c>
      <c r="K18" s="46" t="n">
        <f aca="false">(F18*4*((J18+273)/(H18+273)))/(E18*PI())*I18</f>
        <v>7.91134190774673</v>
      </c>
      <c r="L18" s="47" t="n">
        <f aca="false">ATAN(K18/I18)*180/PI()</f>
        <v>14.7693301038962</v>
      </c>
    </row>
    <row r="19" customFormat="false" ht="12.75" hidden="false" customHeight="false" outlineLevel="0" collapsed="false">
      <c r="B19" s="40" t="n">
        <v>0</v>
      </c>
      <c r="C19" s="15" t="s">
        <v>35</v>
      </c>
      <c r="D19" s="41" t="n">
        <v>19</v>
      </c>
      <c r="E19" s="42" t="n">
        <f aca="false">IF(B19=0,(D19*25.4),B19)</f>
        <v>482.6</v>
      </c>
      <c r="F19" s="42" t="n">
        <f aca="false">SQRT((E19/2)^1.2*30.6)</f>
        <v>148.728811124544</v>
      </c>
      <c r="G19" s="42" t="n">
        <f aca="false">(F19*1.5)</f>
        <v>223.093216686816</v>
      </c>
      <c r="H19" s="43" t="n">
        <v>650</v>
      </c>
      <c r="I19" s="44" t="n">
        <f aca="false">(F19^2)/(F19*4)*$D$8*1.118</f>
        <v>29.098791896517</v>
      </c>
      <c r="J19" s="45" t="n">
        <f aca="false">(J18+5)</f>
        <v>365</v>
      </c>
      <c r="K19" s="46" t="n">
        <f aca="false">(F19*4*((J19+273)/(H19+273)))/(E19*PI())*I19</f>
        <v>7.89245008215759</v>
      </c>
      <c r="L19" s="47" t="n">
        <f aca="false">ATAN(K19/I19)*180/PI()</f>
        <v>15.1752121563301</v>
      </c>
    </row>
    <row r="20" customFormat="false" ht="12.75" hidden="false" customHeight="false" outlineLevel="0" collapsed="false">
      <c r="B20" s="40" t="n">
        <v>0</v>
      </c>
      <c r="C20" s="15" t="s">
        <v>35</v>
      </c>
      <c r="D20" s="41" t="n">
        <v>18</v>
      </c>
      <c r="E20" s="42" t="n">
        <f aca="false">IF(B20=0,(D20*25.4),B20)</f>
        <v>457.2</v>
      </c>
      <c r="F20" s="42" t="n">
        <f aca="false">SQRT((E20/2)^1.2*30.6)</f>
        <v>143.981418822545</v>
      </c>
      <c r="G20" s="42" t="n">
        <f aca="false">(F20*1.5)</f>
        <v>215.972128233817</v>
      </c>
      <c r="H20" s="43" t="n">
        <v>650</v>
      </c>
      <c r="I20" s="44" t="n">
        <f aca="false">(F20^2)/(F20*4)*$D$8*1.118</f>
        <v>28.1699645926308</v>
      </c>
      <c r="J20" s="45" t="n">
        <f aca="false">(J19+5)</f>
        <v>370</v>
      </c>
      <c r="K20" s="46" t="n">
        <f aca="false">(F20*4*((J20+273)/(H20+273)))/(E20*PI())*I20</f>
        <v>7.86875310453372</v>
      </c>
      <c r="L20" s="47" t="n">
        <f aca="false">ATAN(K20/I20)*180/PI()</f>
        <v>15.606712537656</v>
      </c>
    </row>
    <row r="21" customFormat="false" ht="12.75" hidden="false" customHeight="false" outlineLevel="0" collapsed="false">
      <c r="B21" s="40" t="n">
        <v>0</v>
      </c>
      <c r="C21" s="15" t="s">
        <v>35</v>
      </c>
      <c r="D21" s="41" t="n">
        <v>17</v>
      </c>
      <c r="E21" s="42" t="n">
        <f aca="false">IF(B21=0,(D21*25.4),B21)</f>
        <v>431.8</v>
      </c>
      <c r="F21" s="42" t="n">
        <f aca="false">SQRT((E21/2)^1.2*30.6)</f>
        <v>139.12728130641</v>
      </c>
      <c r="G21" s="42" t="n">
        <f aca="false">(F21*1.5)</f>
        <v>208.690921959616</v>
      </c>
      <c r="H21" s="43" t="n">
        <v>650</v>
      </c>
      <c r="I21" s="44" t="n">
        <f aca="false">(F21^2)/(F21*4)*$D$8*1.118</f>
        <v>27.2202525875992</v>
      </c>
      <c r="J21" s="45" t="n">
        <f aca="false">(J20+5)</f>
        <v>375</v>
      </c>
      <c r="K21" s="46" t="n">
        <f aca="false">(F21*4*((J21+273)/(H21+273)))/(E21*PI())*I21</f>
        <v>7.83980453817848</v>
      </c>
      <c r="L21" s="47" t="n">
        <f aca="false">ATAN(K21/I21)*180/PI()</f>
        <v>16.0671231786203</v>
      </c>
    </row>
    <row r="22" customFormat="false" ht="12.75" hidden="false" customHeight="false" outlineLevel="0" collapsed="false">
      <c r="B22" s="40" t="n">
        <v>0</v>
      </c>
      <c r="C22" s="15" t="s">
        <v>35</v>
      </c>
      <c r="D22" s="41" t="n">
        <v>16</v>
      </c>
      <c r="E22" s="42" t="n">
        <f aca="false">IF(B22=0,(D22*25.4),B22)</f>
        <v>406.4</v>
      </c>
      <c r="F22" s="42" t="n">
        <f aca="false">SQRT((E22/2)^1.2*30.6)</f>
        <v>134.15749342987</v>
      </c>
      <c r="G22" s="42" t="n">
        <f aca="false">(F22*1.5)</f>
        <v>201.236240144806</v>
      </c>
      <c r="H22" s="43" t="n">
        <v>650</v>
      </c>
      <c r="I22" s="44" t="n">
        <f aca="false">(F22^2)/(F22*4)*$D$8*1.118</f>
        <v>26.2479135895541</v>
      </c>
      <c r="J22" s="45" t="n">
        <f aca="false">(J21+5)</f>
        <v>380</v>
      </c>
      <c r="K22" s="46" t="n">
        <f aca="false">(F22*4*((J22+273)/(H22+273)))/(E22*PI())*I22</f>
        <v>7.80508474161015</v>
      </c>
      <c r="L22" s="47" t="n">
        <f aca="false">ATAN(K22/I22)*180/PI()</f>
        <v>16.5603825130348</v>
      </c>
    </row>
    <row r="23" customFormat="false" ht="12.75" hidden="false" customHeight="false" outlineLevel="0" collapsed="false">
      <c r="B23" s="40" t="n">
        <v>0</v>
      </c>
      <c r="C23" s="15" t="s">
        <v>35</v>
      </c>
      <c r="D23" s="41" t="n">
        <v>15</v>
      </c>
      <c r="E23" s="42" t="n">
        <f aca="false">IF(B23=0,(D23*25.4),B23)</f>
        <v>381</v>
      </c>
      <c r="F23" s="42" t="n">
        <f aca="false">SQRT((E23/2)^1.2*30.6)</f>
        <v>129.061795070793</v>
      </c>
      <c r="G23" s="42" t="n">
        <f aca="false">(F23*1.5)</f>
        <v>193.59269260619</v>
      </c>
      <c r="H23" s="43" t="n">
        <v>650</v>
      </c>
      <c r="I23" s="44" t="n">
        <f aca="false">(F23^2)/(F23*4)*$D$8*1.118</f>
        <v>25.2509402056007</v>
      </c>
      <c r="J23" s="45" t="n">
        <f aca="false">(J22+5)</f>
        <v>385</v>
      </c>
      <c r="K23" s="46" t="n">
        <f aca="false">(F23*4*((J23+273)/(H23+273)))/(E23*PI())*I23</f>
        <v>7.76398325906554</v>
      </c>
      <c r="L23" s="47" t="n">
        <f aca="false">ATAN(K23/I23)*180/PI()</f>
        <v>17.091251503912</v>
      </c>
    </row>
    <row r="24" customFormat="false" ht="12.75" hidden="false" customHeight="false" outlineLevel="0" collapsed="false">
      <c r="B24" s="40" t="n">
        <v>0</v>
      </c>
      <c r="C24" s="15" t="s">
        <v>35</v>
      </c>
      <c r="D24" s="41" t="n">
        <v>14</v>
      </c>
      <c r="E24" s="42" t="n">
        <f aca="false">IF(B24=0,(D24*25.4),B24)</f>
        <v>355.6</v>
      </c>
      <c r="F24" s="42" t="n">
        <f aca="false">SQRT((E24/2)^1.2*30.6)</f>
        <v>123.828259098656</v>
      </c>
      <c r="G24" s="42" t="n">
        <f aca="false">(F24*1.5)</f>
        <v>185.742388647984</v>
      </c>
      <c r="H24" s="43" t="n">
        <v>650</v>
      </c>
      <c r="I24" s="44" t="n">
        <f aca="false">(F24^2)/(F24*4)*$D$8*1.118</f>
        <v>24.226998892652</v>
      </c>
      <c r="J24" s="45" t="n">
        <f aca="false">(J23+5)</f>
        <v>390</v>
      </c>
      <c r="K24" s="46" t="n">
        <f aca="false">(F24*4*((J24+273)/(H24+273)))/(E24*PI())*I24</f>
        <v>7.71577545685448</v>
      </c>
      <c r="L24" s="47" t="n">
        <f aca="false">ATAN(K24/I24)*180/PI()</f>
        <v>17.6655527544809</v>
      </c>
    </row>
    <row r="25" customFormat="false" ht="12.75" hidden="false" customHeight="false" outlineLevel="0" collapsed="false">
      <c r="B25" s="40" t="n">
        <v>0</v>
      </c>
      <c r="C25" s="15" t="s">
        <v>35</v>
      </c>
      <c r="D25" s="41" t="n">
        <v>13</v>
      </c>
      <c r="E25" s="42" t="n">
        <f aca="false">IF(B25=0,(D25*25.4),B25)</f>
        <v>330.2</v>
      </c>
      <c r="F25" s="42" t="n">
        <f aca="false">SQRT((E25/2)^1.2*30.6)</f>
        <v>118.442879524764</v>
      </c>
      <c r="G25" s="42" t="n">
        <f aca="false">(F25*1.5)</f>
        <v>177.664319287146</v>
      </c>
      <c r="H25" s="43" t="n">
        <v>650</v>
      </c>
      <c r="I25" s="44" t="n">
        <f aca="false">(F25^2)/(F25*4)*$D$8*1.118</f>
        <v>23.1733493790201</v>
      </c>
      <c r="J25" s="45" t="n">
        <f aca="false">(J24+5)</f>
        <v>395</v>
      </c>
      <c r="K25" s="46" t="n">
        <f aca="false">(F25*4*((J25+273)/(H25+273)))/(E25*PI())*I25</f>
        <v>7.65959095780388</v>
      </c>
      <c r="L25" s="47" t="n">
        <f aca="false">ATAN(K25/I25)*180/PI()</f>
        <v>18.2905015428453</v>
      </c>
    </row>
    <row r="26" customFormat="false" ht="12.75" hidden="false" customHeight="false" outlineLevel="0" collapsed="false">
      <c r="B26" s="40" t="n">
        <v>0</v>
      </c>
      <c r="C26" s="15" t="s">
        <v>35</v>
      </c>
      <c r="D26" s="41" t="n">
        <v>12</v>
      </c>
      <c r="E26" s="42" t="n">
        <f aca="false">IF(B26=0,(D26*25.4),B26)</f>
        <v>304.8</v>
      </c>
      <c r="F26" s="42" t="n">
        <f aca="false">SQRT((E26/2)^1.2*30.6)</f>
        <v>112.889017540356</v>
      </c>
      <c r="G26" s="42" t="n">
        <f aca="false">(F26*1.5)</f>
        <v>169.333526310534</v>
      </c>
      <c r="H26" s="43" t="n">
        <v>650</v>
      </c>
      <c r="I26" s="44" t="n">
        <f aca="false">(F26^2)/(F26*4)*$D$8*1.118</f>
        <v>22.0867362817706</v>
      </c>
      <c r="J26" s="45" t="n">
        <f aca="false">(J25+5)</f>
        <v>400</v>
      </c>
      <c r="K26" s="46" t="n">
        <f aca="false">(F26*4*((J26+273)/(H26+273)))/(E26*PI())*I26</f>
        <v>7.5943701050837</v>
      </c>
      <c r="L26" s="47" t="n">
        <f aca="false">ATAN(K26/I26)*180/PI()</f>
        <v>18.9751741046083</v>
      </c>
    </row>
    <row r="27" customFormat="false" ht="12.75" hidden="false" customHeight="false" outlineLevel="0" collapsed="false">
      <c r="B27" s="40" t="n">
        <v>0</v>
      </c>
      <c r="C27" s="15" t="s">
        <v>35</v>
      </c>
      <c r="D27" s="41" t="n">
        <v>11.5</v>
      </c>
      <c r="E27" s="42" t="n">
        <f aca="false">IF(B27=0,(D27*25.4),B27)</f>
        <v>292.1</v>
      </c>
      <c r="F27" s="42" t="n">
        <f aca="false">SQRT((E27/2)^1.2*30.6)</f>
        <v>110.042804484701</v>
      </c>
      <c r="G27" s="42" t="n">
        <f aca="false">(F27*1.5)</f>
        <v>165.064206727051</v>
      </c>
      <c r="H27" s="43" t="n">
        <v>650</v>
      </c>
      <c r="I27" s="44" t="n">
        <f aca="false">(F27^2)/(F27*4)*$D$8*1.118</f>
        <v>21.5298746974317</v>
      </c>
      <c r="J27" s="45" t="n">
        <f aca="false">(J26+2.5)</f>
        <v>402.5</v>
      </c>
      <c r="K27" s="46" t="n">
        <f aca="false">(F27*4*((J27+273)/(H27+273)))/(E27*PI())*I27</f>
        <v>7.55797352497715</v>
      </c>
      <c r="L27" s="47" t="n">
        <f aca="false">ATAN(K27/I27)*180/PI()</f>
        <v>19.3434129901615</v>
      </c>
    </row>
    <row r="28" customFormat="false" ht="12.75" hidden="false" customHeight="false" outlineLevel="0" collapsed="false">
      <c r="B28" s="40" t="n">
        <v>0</v>
      </c>
      <c r="C28" s="15" t="s">
        <v>35</v>
      </c>
      <c r="D28" s="41" t="n">
        <v>11</v>
      </c>
      <c r="E28" s="42" t="n">
        <f aca="false">IF(B28=0,(D28*25.4),B28)</f>
        <v>279.4</v>
      </c>
      <c r="F28" s="42" t="n">
        <f aca="false">SQRT((E28/2)^1.2*30.6)</f>
        <v>107.146640076982</v>
      </c>
      <c r="G28" s="42" t="n">
        <f aca="false">(F28*1.5)</f>
        <v>160.719960115473</v>
      </c>
      <c r="H28" s="43" t="n">
        <v>650</v>
      </c>
      <c r="I28" s="44" t="n">
        <f aca="false">(F28^2)/(F28*4)*$D$8*1.118</f>
        <v>20.9632401310615</v>
      </c>
      <c r="J28" s="45" t="n">
        <f aca="false">(J27+2.5)</f>
        <v>405</v>
      </c>
      <c r="K28" s="46" t="n">
        <f aca="false">(F28*4*((J28+273)/(H28+273)))/(E28*PI())*I28</f>
        <v>7.51880247573815</v>
      </c>
      <c r="L28" s="47" t="n">
        <f aca="false">ATAN(K28/I28)*180/PI()</f>
        <v>19.7311866128254</v>
      </c>
    </row>
    <row r="29" customFormat="false" ht="12.75" hidden="false" customHeight="false" outlineLevel="0" collapsed="false">
      <c r="B29" s="40" t="n">
        <v>0</v>
      </c>
      <c r="C29" s="15" t="s">
        <v>35</v>
      </c>
      <c r="D29" s="41" t="n">
        <v>10.5</v>
      </c>
      <c r="E29" s="42" t="n">
        <f aca="false">IF(B29=0,(D29*25.4),B29)</f>
        <v>266.7</v>
      </c>
      <c r="F29" s="42" t="n">
        <f aca="false">SQRT((E29/2)^1.2*30.6)</f>
        <v>104.197314335537</v>
      </c>
      <c r="G29" s="42" t="n">
        <f aca="false">(F29*1.5)</f>
        <v>156.295971503305</v>
      </c>
      <c r="H29" s="43" t="n">
        <v>650</v>
      </c>
      <c r="I29" s="44" t="n">
        <f aca="false">(F29^2)/(F29*4)*$D$8*1.118</f>
        <v>20.3862045497477</v>
      </c>
      <c r="J29" s="45" t="n">
        <f aca="false">(J28+2.5)</f>
        <v>407.5</v>
      </c>
      <c r="K29" s="46" t="n">
        <f aca="false">(F29*4*((J29+273)/(H29+273)))/(E29*PI())*I29</f>
        <v>7.47663938580599</v>
      </c>
      <c r="L29" s="47" t="n">
        <f aca="false">ATAN(K29/I29)*180/PI()</f>
        <v>20.1405093072464</v>
      </c>
    </row>
    <row r="30" customFormat="false" ht="12.75" hidden="false" customHeight="false" outlineLevel="0" collapsed="false">
      <c r="B30" s="40" t="n">
        <v>0</v>
      </c>
      <c r="C30" s="15" t="s">
        <v>35</v>
      </c>
      <c r="D30" s="41" t="n">
        <v>10</v>
      </c>
      <c r="E30" s="42" t="n">
        <f aca="false">IF(B30=0,(D30*25.4),B30)</f>
        <v>254</v>
      </c>
      <c r="F30" s="42" t="n">
        <f aca="false">SQRT((E30/2)^1.2*30.6)</f>
        <v>101.191246528092</v>
      </c>
      <c r="G30" s="42" t="n">
        <f aca="false">(F30*1.5)</f>
        <v>151.786869792138</v>
      </c>
      <c r="H30" s="43" t="n">
        <v>650</v>
      </c>
      <c r="I30" s="44" t="n">
        <f aca="false">(F30^2)/(F30*4)*$D$8*1.118</f>
        <v>19.7980673832212</v>
      </c>
      <c r="J30" s="45" t="n">
        <f aca="false">(J29+2.5)</f>
        <v>410</v>
      </c>
      <c r="K30" s="46" t="n">
        <f aca="false">(F30*4*((J30+273)/(H30+273)))/(E30*PI())*I30</f>
        <v>7.4312376213749</v>
      </c>
      <c r="L30" s="47" t="n">
        <f aca="false">ATAN(K30/I30)*180/PI()</f>
        <v>20.5737081494115</v>
      </c>
    </row>
    <row r="31" customFormat="false" ht="12.75" hidden="false" customHeight="false" outlineLevel="0" collapsed="false">
      <c r="B31" s="40" t="n">
        <v>0</v>
      </c>
      <c r="C31" s="15" t="s">
        <v>35</v>
      </c>
      <c r="D31" s="41" t="n">
        <v>9.5</v>
      </c>
      <c r="E31" s="42" t="n">
        <f aca="false">IF(B31=0,(D31*25.4),B31)</f>
        <v>241.3</v>
      </c>
      <c r="F31" s="42" t="n">
        <f aca="false">SQRT((E31/2)^1.2*30.6)</f>
        <v>98.1244214193417</v>
      </c>
      <c r="G31" s="42" t="n">
        <f aca="false">(F31*1.5)</f>
        <v>147.186632129012</v>
      </c>
      <c r="H31" s="43" t="n">
        <v>650</v>
      </c>
      <c r="I31" s="44" t="n">
        <f aca="false">(F31^2)/(F31*4)*$D$8*1.118</f>
        <v>19.1980430506942</v>
      </c>
      <c r="J31" s="45" t="n">
        <f aca="false">(J30+2.5)</f>
        <v>412.5</v>
      </c>
      <c r="K31" s="46" t="n">
        <f aca="false">(F31*4*((J31+273)/(H31+273)))/(E31*PI())*I31</f>
        <v>7.38231589471231</v>
      </c>
      <c r="L31" s="47" t="n">
        <f aca="false">ATAN(K31/I31)*180/PI()</f>
        <v>21.0334894026442</v>
      </c>
    </row>
    <row r="32" customFormat="false" ht="12.75" hidden="false" customHeight="false" outlineLevel="0" collapsed="false">
      <c r="B32" s="40" t="n">
        <v>0</v>
      </c>
      <c r="C32" s="15" t="s">
        <v>35</v>
      </c>
      <c r="D32" s="41" t="n">
        <v>9</v>
      </c>
      <c r="E32" s="42" t="n">
        <f aca="false">IF(B32=0,(D32*25.4),B32)</f>
        <v>228.6</v>
      </c>
      <c r="F32" s="42" t="n">
        <f aca="false">SQRT((E32/2)^1.2*30.6)</f>
        <v>94.9923105703264</v>
      </c>
      <c r="G32" s="42" t="n">
        <f aca="false">(F32*1.5)</f>
        <v>142.48846585549</v>
      </c>
      <c r="H32" s="43" t="n">
        <v>650</v>
      </c>
      <c r="I32" s="44" t="n">
        <f aca="false">(F32^2)/(F32*4)*$D$8*1.118</f>
        <v>18.5852455630844</v>
      </c>
      <c r="J32" s="45" t="n">
        <f aca="false">(J31+2.5)</f>
        <v>415</v>
      </c>
      <c r="K32" s="46" t="n">
        <f aca="false">(F32*4*((J32+273)/(H32+273)))/(E32*PI())*I32</f>
        <v>7.32955123474633</v>
      </c>
      <c r="L32" s="47" t="n">
        <f aca="false">ATAN(K32/I32)*180/PI()</f>
        <v>21.5230232898943</v>
      </c>
    </row>
    <row r="33" customFormat="false" ht="12.75" hidden="false" customHeight="false" outlineLevel="0" collapsed="false">
      <c r="B33" s="40" t="n">
        <v>0</v>
      </c>
      <c r="C33" s="15" t="s">
        <v>35</v>
      </c>
      <c r="D33" s="41" t="n">
        <v>8.5</v>
      </c>
      <c r="E33" s="42" t="n">
        <f aca="false">IF(B33=0,(D33*25.4),B33)</f>
        <v>215.9</v>
      </c>
      <c r="F33" s="42" t="n">
        <f aca="false">SQRT((E33/2)^1.2*30.6)</f>
        <v>91.7897741440672</v>
      </c>
      <c r="G33" s="42" t="n">
        <f aca="false">(F33*1.5)</f>
        <v>137.684661216101</v>
      </c>
      <c r="H33" s="43" t="n">
        <v>650</v>
      </c>
      <c r="I33" s="44" t="n">
        <f aca="false">(F33^2)/(F33*4)*$D$8*1.118</f>
        <v>17.9586693112867</v>
      </c>
      <c r="J33" s="45" t="n">
        <f aca="false">(J32+2.5)</f>
        <v>417.5</v>
      </c>
      <c r="K33" s="46" t="n">
        <f aca="false">(F33*4*((J33+273)/(H33+273)))/(E33*PI())*I33</f>
        <v>7.27257004683633</v>
      </c>
      <c r="L33" s="47" t="n">
        <f aca="false">ATAN(K33/I33)*180/PI()</f>
        <v>22.0460534404931</v>
      </c>
    </row>
    <row r="34" customFormat="false" ht="12.75" hidden="false" customHeight="false" outlineLevel="0" collapsed="false">
      <c r="B34" s="40" t="n">
        <v>750</v>
      </c>
      <c r="C34" s="15" t="s">
        <v>35</v>
      </c>
      <c r="D34" s="41" t="n">
        <v>8</v>
      </c>
      <c r="E34" s="42" t="n">
        <f aca="false">IF(B34=0,(D34*25.4),B34)</f>
        <v>750</v>
      </c>
      <c r="F34" s="42" t="n">
        <f aca="false">SQRT((E34/2)^1.2*30.6)</f>
        <v>193.766847649123</v>
      </c>
      <c r="G34" s="42" t="n">
        <f aca="false">(F34*1.5)</f>
        <v>290.650271473685</v>
      </c>
      <c r="H34" s="43" t="n">
        <v>650</v>
      </c>
      <c r="I34" s="44" t="n">
        <f aca="false">(F34^2)/(F34*4)*$D$8*1.118</f>
        <v>37.9104837425509</v>
      </c>
      <c r="J34" s="45" t="n">
        <v>355</v>
      </c>
      <c r="K34" s="46" t="n">
        <f aca="false">(F34*4*((J34+273)/(H34+273)))/(E34*PI())*I34</f>
        <v>8.48487791714047</v>
      </c>
      <c r="L34" s="47" t="n">
        <f aca="false">ATAN(K34/I34)*180/PI()</f>
        <v>12.6156611622868</v>
      </c>
    </row>
    <row r="35" customFormat="false" ht="12.75" hidden="false" customHeight="false" outlineLevel="0" collapsed="false">
      <c r="B35" s="40" t="n">
        <v>0</v>
      </c>
      <c r="C35" s="15" t="s">
        <v>35</v>
      </c>
      <c r="D35" s="41" t="n">
        <v>7.5</v>
      </c>
      <c r="E35" s="42" t="n">
        <f aca="false">IF(B35=0,(D35*25.4),B35)</f>
        <v>190.5</v>
      </c>
      <c r="F35" s="42" t="n">
        <f aca="false">SQRT((E35/2)^1.2*30.6)</f>
        <v>85.1490297872309</v>
      </c>
      <c r="G35" s="42" t="n">
        <f aca="false">(F35*1.5)</f>
        <v>127.723544680846</v>
      </c>
      <c r="H35" s="43" t="n">
        <v>650</v>
      </c>
      <c r="I35" s="44" t="n">
        <f aca="false">(F35^2)/(F35*4)*$D$8*1.118</f>
        <v>16.6594076778717</v>
      </c>
      <c r="J35" s="45" t="n">
        <v>415</v>
      </c>
      <c r="K35" s="46" t="n">
        <f aca="false">(F35*4*((J35+273)/(H35+273)))/(E35*PI())*I35</f>
        <v>7.06709835824562</v>
      </c>
      <c r="L35" s="47" t="n">
        <f aca="false">ATAN(K35/I35)*180/PI()</f>
        <v>22.9871745172854</v>
      </c>
    </row>
    <row r="36" customFormat="false" ht="12.75" hidden="false" customHeight="false" outlineLevel="0" collapsed="false">
      <c r="B36" s="40" t="n">
        <v>0</v>
      </c>
      <c r="C36" s="15" t="s">
        <v>35</v>
      </c>
      <c r="D36" s="41" t="n">
        <v>7</v>
      </c>
      <c r="E36" s="42" t="n">
        <f aca="false">IF(B36=0,(D36*25.4),B36)</f>
        <v>177.8</v>
      </c>
      <c r="F36" s="42" t="n">
        <f aca="false">SQRT((E36/2)^1.2*30.6)</f>
        <v>81.696183728956</v>
      </c>
      <c r="G36" s="42" t="n">
        <f aca="false">(F36*1.5)</f>
        <v>122.544275593434</v>
      </c>
      <c r="H36" s="43" t="n">
        <v>650</v>
      </c>
      <c r="I36" s="44" t="n">
        <f aca="false">(F36^2)/(F36*4)*$D$8*1.118</f>
        <v>15.9838583465703</v>
      </c>
      <c r="J36" s="45" t="n">
        <f aca="false">(J35+2.5)</f>
        <v>417.5</v>
      </c>
      <c r="K36" s="46" t="n">
        <f aca="false">(F36*4*((J36+273)/(H36+273)))/(E36*PI())*I36</f>
        <v>6.99558013392845</v>
      </c>
      <c r="L36" s="47" t="n">
        <f aca="false">ATAN(K36/I36)*180/PI()</f>
        <v>23.6373265975461</v>
      </c>
    </row>
    <row r="37" customFormat="false" ht="12.75" hidden="false" customHeight="false" outlineLevel="0" collapsed="false">
      <c r="B37" s="40" t="n">
        <v>0</v>
      </c>
      <c r="C37" s="15" t="s">
        <v>35</v>
      </c>
      <c r="D37" s="41" t="n">
        <v>6.5</v>
      </c>
      <c r="E37" s="42" t="n">
        <f aca="false">IF(B37=0,(D37*25.4),B37)</f>
        <v>165.1</v>
      </c>
      <c r="F37" s="42" t="n">
        <f aca="false">SQRT((E37/2)^1.2*30.6)</f>
        <v>78.1431582538235</v>
      </c>
      <c r="G37" s="42" t="n">
        <f aca="false">(F37*1.5)</f>
        <v>117.214737380735</v>
      </c>
      <c r="H37" s="43" t="n">
        <v>650</v>
      </c>
      <c r="I37" s="44" t="n">
        <f aca="false">(F37^2)/(F37*4)*$D$8*1.118</f>
        <v>15.2887089123606</v>
      </c>
      <c r="J37" s="45" t="n">
        <f aca="false">(J36+2.5)</f>
        <v>420</v>
      </c>
      <c r="K37" s="46" t="n">
        <f aca="false">(F37*4*((J37+273)/(H37+273)))/(E37*PI())*I37</f>
        <v>6.91761441241513</v>
      </c>
      <c r="L37" s="47" t="n">
        <f aca="false">ATAN(K37/I37)*180/PI()</f>
        <v>24.3451144737656</v>
      </c>
    </row>
    <row r="38" customFormat="false" ht="12.75" hidden="false" customHeight="false" outlineLevel="0" collapsed="false">
      <c r="B38" s="48" t="n">
        <v>0</v>
      </c>
      <c r="C38" s="49" t="s">
        <v>35</v>
      </c>
      <c r="D38" s="50" t="n">
        <v>6</v>
      </c>
      <c r="E38" s="51" t="n">
        <f aca="false">IF(B38=0,(D38*25.4),B38)</f>
        <v>152.4</v>
      </c>
      <c r="F38" s="51" t="n">
        <f aca="false">SQRT((E38/2)^1.2*30.6)</f>
        <v>74.4789758419398</v>
      </c>
      <c r="G38" s="51" t="n">
        <f aca="false">(F38*1.5)</f>
        <v>111.71846376291</v>
      </c>
      <c r="H38" s="52" t="n">
        <v>650</v>
      </c>
      <c r="I38" s="53" t="n">
        <f aca="false">(F38^2)/(F38*4)*$D$8*1.118</f>
        <v>14.5718116234755</v>
      </c>
      <c r="J38" s="54" t="n">
        <f aca="false">(J37+2.5)</f>
        <v>422.5</v>
      </c>
      <c r="K38" s="55" t="n">
        <f aca="false">(F38*4*((J38+273)/(H38+273)))/(E38*PI())*I38</f>
        <v>6.83231418532546</v>
      </c>
      <c r="L38" s="56" t="n">
        <f aca="false">ATAN(K38/I38)*180/PI()</f>
        <v>25.1205645960191</v>
      </c>
    </row>
    <row r="39" customFormat="false" ht="4.5" hidden="false" customHeight="true" outlineLevel="0" collapsed="false"/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B41" s="1" t="s">
        <v>37</v>
      </c>
    </row>
    <row r="42" customFormat="false" ht="12.75" hidden="false" customHeight="false" outlineLevel="0" collapsed="false">
      <c r="B42" s="1" t="s">
        <v>38</v>
      </c>
    </row>
    <row r="43" customFormat="false" ht="12.75" hidden="false" customHeight="false" outlineLevel="0" collapsed="false">
      <c r="B43" s="1" t="s">
        <v>39</v>
      </c>
    </row>
    <row r="44" customFormat="false" ht="4.5" hidden="false" customHeight="true" outlineLevel="0" collapsed="false"/>
    <row r="45" customFormat="false" ht="12.75" hidden="false" customHeight="false" outlineLevel="0" collapsed="false">
      <c r="B45" s="1" t="s">
        <v>40</v>
      </c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41"/>
    <col collapsed="false" customWidth="true" hidden="false" outlineLevel="0" max="3" min="3" style="15" width="12.14"/>
    <col collapsed="false" customWidth="true" hidden="false" outlineLevel="0" max="4" min="4" style="15" width="8.14"/>
    <col collapsed="false" customWidth="true" hidden="true" outlineLevel="0" max="6" min="6" style="1" width="9.85"/>
    <col collapsed="false" customWidth="true" hidden="false" outlineLevel="0" max="7" min="7" style="1" width="11.85"/>
    <col collapsed="false" customWidth="true" hidden="true" outlineLevel="0" max="8" min="8" style="1" width="7.56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true" outlineLevel="0" max="11" min="11" style="1" width="8.41"/>
    <col collapsed="false" customWidth="true" hidden="false" outlineLevel="0" max="12" min="12" style="1" width="11.56"/>
    <col collapsed="false" customWidth="true" hidden="false" outlineLevel="0" max="15" min="15" style="1" width="9.56"/>
    <col collapsed="false" customWidth="true" hidden="false" outlineLevel="0" max="16" min="16" style="15" width="10.71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2" t="s">
        <v>47</v>
      </c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C3" s="6" t="s">
        <v>1</v>
      </c>
      <c r="D3" s="7"/>
      <c r="E3" s="7"/>
      <c r="F3" s="7"/>
      <c r="G3" s="7"/>
      <c r="H3" s="7"/>
      <c r="I3" s="8" t="s">
        <v>2</v>
      </c>
      <c r="J3" s="9"/>
    </row>
    <row r="4" customFormat="false" ht="5.25" hidden="false" customHeight="true" outlineLevel="0" collapsed="false">
      <c r="G4" s="5"/>
      <c r="H4" s="57"/>
      <c r="I4" s="5"/>
    </row>
    <row r="5" customFormat="false" ht="12.75" hidden="false" customHeight="false" outlineLevel="0" collapsed="false">
      <c r="C5" s="58" t="s">
        <v>48</v>
      </c>
      <c r="G5" s="5"/>
    </row>
    <row r="6" customFormat="false" ht="5.25" hidden="false" customHeight="true" outlineLevel="0" collapsed="false"/>
    <row r="7" customFormat="false" ht="12.75" hidden="false" customHeight="false" outlineLevel="0" collapsed="false">
      <c r="C7" s="16" t="s">
        <v>6</v>
      </c>
      <c r="D7" s="17" t="n">
        <v>0.7</v>
      </c>
      <c r="E7" s="1" t="s">
        <v>7</v>
      </c>
      <c r="I7" s="59" t="s">
        <v>3</v>
      </c>
      <c r="J7" s="60"/>
      <c r="L7" s="61"/>
    </row>
    <row r="8" customFormat="false" ht="12.75" hidden="false" customHeight="false" outlineLevel="0" collapsed="false">
      <c r="C8" s="18" t="s">
        <v>8</v>
      </c>
      <c r="L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I9" s="19" t="s">
        <v>49</v>
      </c>
      <c r="J9" s="3"/>
      <c r="K9" s="3"/>
      <c r="L9" s="3"/>
      <c r="M9" s="3"/>
      <c r="N9" s="4"/>
    </row>
    <row r="10" customFormat="false" ht="12.75" hidden="false" customHeight="false" outlineLevel="0" collapsed="false">
      <c r="B10" s="20" t="s">
        <v>10</v>
      </c>
      <c r="C10" s="21"/>
      <c r="D10" s="22" t="s">
        <v>11</v>
      </c>
      <c r="E10" s="23"/>
      <c r="F10" s="23"/>
      <c r="G10" s="24" t="s">
        <v>50</v>
      </c>
      <c r="H10" s="25" t="s">
        <v>14</v>
      </c>
      <c r="I10" s="25" t="s">
        <v>50</v>
      </c>
      <c r="J10" s="30" t="s">
        <v>16</v>
      </c>
      <c r="K10" s="30" t="s">
        <v>17</v>
      </c>
      <c r="L10" s="30" t="s">
        <v>50</v>
      </c>
      <c r="M10" s="26"/>
      <c r="N10" s="27"/>
      <c r="O10" s="20" t="s">
        <v>51</v>
      </c>
      <c r="P10" s="24" t="s">
        <v>52</v>
      </c>
    </row>
    <row r="11" customFormat="false" ht="12.75" hidden="false" customHeight="false" outlineLevel="0" collapsed="false">
      <c r="B11" s="28" t="s">
        <v>18</v>
      </c>
      <c r="C11" s="29"/>
      <c r="D11" s="30" t="s">
        <v>19</v>
      </c>
      <c r="E11" s="30" t="s">
        <v>20</v>
      </c>
      <c r="F11" s="31" t="s">
        <v>12</v>
      </c>
      <c r="G11" s="33" t="s">
        <v>53</v>
      </c>
      <c r="H11" s="25" t="s">
        <v>22</v>
      </c>
      <c r="I11" s="25" t="s">
        <v>54</v>
      </c>
      <c r="J11" s="30" t="s">
        <v>24</v>
      </c>
      <c r="K11" s="30" t="s">
        <v>25</v>
      </c>
      <c r="L11" s="30" t="s">
        <v>55</v>
      </c>
      <c r="M11" s="26" t="s">
        <v>56</v>
      </c>
      <c r="N11" s="27" t="s">
        <v>56</v>
      </c>
      <c r="O11" s="28" t="s">
        <v>57</v>
      </c>
      <c r="P11" s="33" t="s">
        <v>58</v>
      </c>
    </row>
    <row r="12" customFormat="false" ht="12.75" hidden="false" customHeight="false" outlineLevel="0" collapsed="false">
      <c r="B12" s="34" t="s">
        <v>26</v>
      </c>
      <c r="C12" s="35"/>
      <c r="D12" s="36" t="s">
        <v>27</v>
      </c>
      <c r="E12" s="36" t="s">
        <v>28</v>
      </c>
      <c r="F12" s="36" t="s">
        <v>29</v>
      </c>
      <c r="G12" s="37" t="s">
        <v>31</v>
      </c>
      <c r="H12" s="38" t="s">
        <v>21</v>
      </c>
      <c r="I12" s="38" t="s">
        <v>32</v>
      </c>
      <c r="J12" s="36" t="s">
        <v>33</v>
      </c>
      <c r="K12" s="36" t="s">
        <v>34</v>
      </c>
      <c r="L12" s="36" t="s">
        <v>59</v>
      </c>
      <c r="M12" s="36" t="s">
        <v>54</v>
      </c>
      <c r="N12" s="39" t="s">
        <v>60</v>
      </c>
      <c r="O12" s="34" t="s">
        <v>61</v>
      </c>
      <c r="P12" s="37" t="s">
        <v>62</v>
      </c>
    </row>
    <row r="13" customFormat="false" ht="12.75" hidden="false" customHeight="false" outlineLevel="0" collapsed="false">
      <c r="B13" s="40" t="n">
        <v>0</v>
      </c>
      <c r="C13" s="15" t="s">
        <v>35</v>
      </c>
      <c r="D13" s="41" t="n">
        <v>24</v>
      </c>
      <c r="E13" s="62" t="n">
        <f aca="false">IF(B13=0,(D13*25.4),B13)</f>
        <v>609.6</v>
      </c>
      <c r="F13" s="62" t="n">
        <f aca="false">SQRT((E13/2)^1.2*30.6)</f>
        <v>171.107754063</v>
      </c>
      <c r="G13" s="43" t="n">
        <v>650</v>
      </c>
      <c r="H13" s="44" t="n">
        <f aca="false">((F13/2)^2)/F13*'Round Firebox'!$D$8</f>
        <v>29.943856961025</v>
      </c>
      <c r="I13" s="63" t="n">
        <v>350</v>
      </c>
      <c r="J13" s="46" t="n">
        <f aca="false">((F13/2)^2*((I13+273)/(G13+273)))/E13*'Round Firebox'!$D$8</f>
        <v>5.67307882145031</v>
      </c>
      <c r="K13" s="64" t="n">
        <f aca="false">ASIN(+J13/SQRT(J13^2+H13^2))*180/PI()</f>
        <v>10.7279466729522</v>
      </c>
      <c r="L13" s="45" t="n">
        <v>220</v>
      </c>
      <c r="M13" s="65" t="n">
        <f aca="false">SQRT((((E13*PI())*J13)+((E13/2)^2*PI()))/PI())*2</f>
        <v>620.842488396392</v>
      </c>
      <c r="N13" s="66" t="n">
        <f aca="false">SQRT((((((M13/2)^2)*PI())-((E13/2)^2*PI()))*((L13+273)/(I13+273))+((E13/2)^2*PI()))/PI())*2</f>
        <v>618.513415760436</v>
      </c>
      <c r="O13" s="67" t="n">
        <f aca="false">(0.4*E13)</f>
        <v>243.84</v>
      </c>
      <c r="P13" s="68" t="n">
        <f aca="false">ATAN(((M13-N13)/2)/O13)*180/PI()</f>
        <v>0.273632336095293</v>
      </c>
    </row>
    <row r="14" customFormat="false" ht="12.75" hidden="false" customHeight="false" outlineLevel="0" collapsed="false">
      <c r="B14" s="40" t="n">
        <v>0</v>
      </c>
      <c r="C14" s="15" t="s">
        <v>35</v>
      </c>
      <c r="D14" s="41" t="n">
        <v>23</v>
      </c>
      <c r="E14" s="62" t="n">
        <f aca="false">IF(B14=0,(D14*25.4),B14)</f>
        <v>584.2</v>
      </c>
      <c r="F14" s="62" t="n">
        <f aca="false">SQRT((E14/2)^1.2*30.6)</f>
        <v>166.793701782726</v>
      </c>
      <c r="G14" s="43" t="n">
        <v>650</v>
      </c>
      <c r="H14" s="44" t="n">
        <f aca="false">((F14/2)^2)/F14*'Round Firebox'!$D$8</f>
        <v>29.188897811977</v>
      </c>
      <c r="I14" s="63" t="n">
        <v>355</v>
      </c>
      <c r="J14" s="46" t="n">
        <f aca="false">((F14/2)^2*((I14+273)/(G14+273)))/E14*'Round Firebox'!$D$8</f>
        <v>5.67013936716134</v>
      </c>
      <c r="K14" s="64" t="n">
        <f aca="false">ASIN(+J14/SQRT(J14^2+H14^2))*180/PI()</f>
        <v>10.99317617195</v>
      </c>
      <c r="L14" s="45" t="n">
        <v>230</v>
      </c>
      <c r="M14" s="65" t="n">
        <f aca="false">SQRT((((E14*PI())*J14)+((E14/2)^2*PI()))/PI())*2</f>
        <v>595.432298144115</v>
      </c>
      <c r="N14" s="66" t="n">
        <f aca="false">SQRT((((((M14/2)^2)*PI())-((E14/2)^2*PI()))*((L14+273)/(I14+273))+((E14/2)^2*PI()))/PI())*2</f>
        <v>593.213523578741</v>
      </c>
      <c r="O14" s="67" t="n">
        <f aca="false">(0.4*E14)</f>
        <v>233.68</v>
      </c>
      <c r="P14" s="68" t="n">
        <f aca="false">ATAN(((M14-N14)/2)/O14)*180/PI()</f>
        <v>0.272007581359252</v>
      </c>
    </row>
    <row r="15" customFormat="false" ht="12.75" hidden="false" customHeight="false" outlineLevel="0" collapsed="false">
      <c r="B15" s="40" t="n">
        <v>0</v>
      </c>
      <c r="C15" s="15" t="s">
        <v>35</v>
      </c>
      <c r="D15" s="41" t="n">
        <v>22</v>
      </c>
      <c r="E15" s="62" t="n">
        <f aca="false">IF(B15=0,(D15*25.4),B15)</f>
        <v>558.8</v>
      </c>
      <c r="F15" s="62" t="n">
        <f aca="false">SQRT((E15/2)^1.2*30.6)</f>
        <v>162.403937410609</v>
      </c>
      <c r="G15" s="43" t="n">
        <v>650</v>
      </c>
      <c r="H15" s="44" t="n">
        <f aca="false">((F15/2)^2)/F15*'Round Firebox'!$D$8</f>
        <v>28.4206890468565</v>
      </c>
      <c r="I15" s="63" t="n">
        <f aca="false">(I14+5)</f>
        <v>360</v>
      </c>
      <c r="J15" s="46" t="n">
        <f aca="false">((F15/2)^2*((I15+273)/(G15+273)))/E15*'Round Firebox'!$D$8</f>
        <v>5.66469809677406</v>
      </c>
      <c r="K15" s="64" t="n">
        <f aca="false">ATAN(J15/H15)*180/PI()</f>
        <v>11.2722446036504</v>
      </c>
      <c r="L15" s="45" t="n">
        <v>240</v>
      </c>
      <c r="M15" s="65" t="n">
        <f aca="false">SQRT((((E15*PI())*J15)+((E15/2)^2*PI()))/PI())*2</f>
        <v>570.016818336011</v>
      </c>
      <c r="N15" s="66" t="n">
        <f aca="false">SQRT((((((M15/2)^2)*PI())-((E15/2)^2*PI()))*((L15+273)/(I15+273))+((E15/2)^2*PI()))/PI())*2</f>
        <v>567.907426100293</v>
      </c>
      <c r="O15" s="67" t="n">
        <f aca="false">(0.4*E15)</f>
        <v>223.52</v>
      </c>
      <c r="P15" s="68" t="n">
        <f aca="false">ATAN(((M15-N15)/2)/O15)*180/PI()</f>
        <v>0.270352486311452</v>
      </c>
    </row>
    <row r="16" customFormat="false" ht="12.75" hidden="false" customHeight="false" outlineLevel="0" collapsed="false">
      <c r="B16" s="40" t="n">
        <v>0</v>
      </c>
      <c r="C16" s="15" t="s">
        <v>35</v>
      </c>
      <c r="D16" s="41" t="n">
        <v>21</v>
      </c>
      <c r="E16" s="62" t="n">
        <f aca="false">IF(B16=0,(D16*25.4),B16)</f>
        <v>533.4</v>
      </c>
      <c r="F16" s="62" t="n">
        <f aca="false">SQRT((E16/2)^1.2*30.6)</f>
        <v>157.933595524264</v>
      </c>
      <c r="G16" s="43" t="n">
        <v>650</v>
      </c>
      <c r="H16" s="44" t="n">
        <f aca="false">((F16/2)^2)/F16*'Round Firebox'!$D$8</f>
        <v>27.6383792167462</v>
      </c>
      <c r="I16" s="63" t="n">
        <f aca="false">(I15+5)</f>
        <v>365</v>
      </c>
      <c r="J16" s="46" t="n">
        <f aca="false">((F16/2)^2*((I16+273)/(G16+273)))/E16*'Round Firebox'!$D$8</f>
        <v>5.65656862527177</v>
      </c>
      <c r="K16" s="64" t="n">
        <f aca="false">ATAN(J16/H16)*180/PI()</f>
        <v>11.5666249253155</v>
      </c>
      <c r="L16" s="45" t="n">
        <v>250</v>
      </c>
      <c r="M16" s="65" t="n">
        <f aca="false">SQRT((((E16*PI())*J16)+((E16/2)^2*PI()))/PI())*2</f>
        <v>544.595643407914</v>
      </c>
      <c r="N16" s="66" t="n">
        <f aca="false">SQRT((((((M16/2)^2)*PI())-((E16/2)^2*PI()))*((L16+273)/(I16+273))+((E16/2)^2*PI()))/PI())*2</f>
        <v>542.594686925173</v>
      </c>
      <c r="O16" s="67" t="n">
        <f aca="false">(0.4*E16)</f>
        <v>213.36</v>
      </c>
      <c r="P16" s="68" t="n">
        <f aca="false">ATAN(((M16-N16)/2)/O16)*180/PI()</f>
        <v>0.268666856892552</v>
      </c>
    </row>
    <row r="17" customFormat="false" ht="12.75" hidden="false" customHeight="false" outlineLevel="0" collapsed="false">
      <c r="B17" s="40" t="n">
        <v>0</v>
      </c>
      <c r="C17" s="15" t="s">
        <v>35</v>
      </c>
      <c r="D17" s="41" t="n">
        <v>20</v>
      </c>
      <c r="E17" s="62" t="n">
        <f aca="false">IF(B17=0,(D17*25.4),B17)</f>
        <v>508</v>
      </c>
      <c r="F17" s="62" t="n">
        <f aca="false">SQRT((E17/2)^1.2*30.6)</f>
        <v>153.377248748467</v>
      </c>
      <c r="G17" s="43" t="n">
        <v>650</v>
      </c>
      <c r="H17" s="44" t="n">
        <f aca="false">((F17/2)^2)/F17*'Round Firebox'!$D$8</f>
        <v>26.8410185309817</v>
      </c>
      <c r="I17" s="63" t="n">
        <f aca="false">(I16+5)</f>
        <v>370</v>
      </c>
      <c r="J17" s="46" t="n">
        <f aca="false">((F17/2)^2*((I17+273)/(G17+273)))/E17*'Round Firebox'!$D$8</f>
        <v>5.64554007664235</v>
      </c>
      <c r="K17" s="64" t="n">
        <f aca="false">ATAN(J17/H17)*180/PI()</f>
        <v>11.8780272512098</v>
      </c>
      <c r="L17" s="45" t="n">
        <v>260</v>
      </c>
      <c r="M17" s="65" t="n">
        <f aca="false">SQRT((((E17*PI())*J17)+((E17/2)^2*PI()))/PI())*2</f>
        <v>519.168313204627</v>
      </c>
      <c r="N17" s="66" t="n">
        <f aca="false">SQRT((((((M17/2)^2)*PI())-((E17/2)^2*PI()))*((L17+273)/(I17+273))+((E17/2)^2*PI()))/PI())*2</f>
        <v>517.274812656768</v>
      </c>
      <c r="O17" s="67" t="n">
        <f aca="false">(0.4*E17)</f>
        <v>203.2</v>
      </c>
      <c r="P17" s="68" t="n">
        <f aca="false">ATAN(((M17-N17)/2)/O17)*180/PI()</f>
        <v>0.26695079938712</v>
      </c>
    </row>
    <row r="18" customFormat="false" ht="12.75" hidden="false" customHeight="false" outlineLevel="0" collapsed="false">
      <c r="B18" s="40" t="n">
        <v>0</v>
      </c>
      <c r="C18" s="15" t="s">
        <v>35</v>
      </c>
      <c r="D18" s="41" t="n">
        <v>19</v>
      </c>
      <c r="E18" s="62" t="n">
        <f aca="false">IF(B18=0,(D18*25.4),B18)</f>
        <v>482.6</v>
      </c>
      <c r="F18" s="62" t="n">
        <f aca="false">SQRT((E18/2)^1.2*30.6)</f>
        <v>148.728811124544</v>
      </c>
      <c r="G18" s="43" t="n">
        <v>650</v>
      </c>
      <c r="H18" s="44" t="n">
        <f aca="false">((F18/2)^2)/F18*'Round Firebox'!$D$8</f>
        <v>26.0275419467952</v>
      </c>
      <c r="I18" s="63" t="n">
        <f aca="false">(I17+5)</f>
        <v>375</v>
      </c>
      <c r="J18" s="46" t="n">
        <f aca="false">((F18/2)^2*((I18+273)/(G18+273)))/E18*'Round Firebox'!$D$8</f>
        <v>5.63137240973123</v>
      </c>
      <c r="K18" s="64" t="n">
        <f aca="false">ATAN(J18/H18)*180/PI()</f>
        <v>12.2084511337791</v>
      </c>
      <c r="L18" s="45" t="n">
        <v>270</v>
      </c>
      <c r="M18" s="65" t="n">
        <f aca="false">SQRT((((E18*PI())*J18)+((E18/2)^2*PI()))/PI())*2</f>
        <v>493.734302332484</v>
      </c>
      <c r="N18" s="66" t="n">
        <f aca="false">SQRT((((((M18/2)^2)*PI())-((E18/2)^2*PI()))*((L18+273)/(I18+273))+((E18/2)^2*PI()))/PI())*2</f>
        <v>491.947241954781</v>
      </c>
      <c r="O18" s="67" t="n">
        <f aca="false">(0.4*E18)</f>
        <v>193.04</v>
      </c>
      <c r="P18" s="68" t="n">
        <f aca="false">ATAN(((M18-N18)/2)/O18)*180/PI()</f>
        <v>0.265204843916445</v>
      </c>
    </row>
    <row r="19" customFormat="false" ht="12.75" hidden="false" customHeight="false" outlineLevel="0" collapsed="false">
      <c r="B19" s="40" t="n">
        <v>0</v>
      </c>
      <c r="C19" s="15" t="s">
        <v>35</v>
      </c>
      <c r="D19" s="41" t="n">
        <v>18</v>
      </c>
      <c r="E19" s="62" t="n">
        <f aca="false">IF(B19=0,(D19*25.4),B19)</f>
        <v>457.2</v>
      </c>
      <c r="F19" s="62" t="n">
        <f aca="false">SQRT((E19/2)^1.2*30.6)</f>
        <v>143.981418822545</v>
      </c>
      <c r="G19" s="43" t="n">
        <v>650</v>
      </c>
      <c r="H19" s="44" t="n">
        <f aca="false">((F19/2)^2)/F19*'Round Firebox'!$D$8</f>
        <v>25.1967482939453</v>
      </c>
      <c r="I19" s="63" t="n">
        <f aca="false">(I18+5)</f>
        <v>380</v>
      </c>
      <c r="J19" s="46" t="n">
        <f aca="false">((F19/2)^2*((I19+273)/(G19+273)))/E19*'Round Firebox'!$D$8</f>
        <v>5.61379054807</v>
      </c>
      <c r="K19" s="64" t="n">
        <f aca="false">ATAN(J19/H19)*180/PI()</f>
        <v>12.5602528019701</v>
      </c>
      <c r="L19" s="45" t="n">
        <f aca="false">(I19-100)</f>
        <v>280</v>
      </c>
      <c r="M19" s="65" t="n">
        <f aca="false">SQRT((((E19*PI())*J19)+((E19/2)^2*PI()))/PI())*2</f>
        <v>468.293006732228</v>
      </c>
      <c r="N19" s="66" t="n">
        <f aca="false">SQRT((((((M19/2)^2)*PI())-((E19/2)^2*PI()))*((L19+273)/(I19+273))+((E19/2)^2*PI()))/PI())*2</f>
        <v>466.611331756893</v>
      </c>
      <c r="O19" s="67" t="n">
        <f aca="false">(0.4*E19)</f>
        <v>182.88</v>
      </c>
      <c r="P19" s="68" t="n">
        <f aca="false">ATAN(((M19-N19)/2)/O19)*180/PI()</f>
        <v>0.263430117186688</v>
      </c>
    </row>
    <row r="20" customFormat="false" ht="12.75" hidden="false" customHeight="false" outlineLevel="0" collapsed="false">
      <c r="B20" s="40" t="n">
        <v>0</v>
      </c>
      <c r="C20" s="15" t="s">
        <v>35</v>
      </c>
      <c r="D20" s="41" t="n">
        <v>17</v>
      </c>
      <c r="E20" s="62" t="n">
        <f aca="false">IF(B20=0,(D20*25.4),B20)</f>
        <v>431.8</v>
      </c>
      <c r="F20" s="62" t="n">
        <f aca="false">SQRT((E20/2)^1.2*30.6)</f>
        <v>139.12728130641</v>
      </c>
      <c r="G20" s="43" t="n">
        <v>650</v>
      </c>
      <c r="H20" s="44" t="n">
        <f aca="false">((F20/2)^2)/F20*'Round Firebox'!$D$8</f>
        <v>24.3472742286218</v>
      </c>
      <c r="I20" s="63" t="n">
        <f aca="false">(I19+5)</f>
        <v>385</v>
      </c>
      <c r="J20" s="46" t="n">
        <f aca="false">((F20/2)^2*((I20+273)/(G20+273)))/E20*'Round Firebox'!$D$8</f>
        <v>5.59247692138971</v>
      </c>
      <c r="K20" s="64" t="n">
        <f aca="false">ATAN(J20/H20)*180/PI()</f>
        <v>12.9362327283999</v>
      </c>
      <c r="L20" s="45" t="n">
        <f aca="false">(I20-100)</f>
        <v>285</v>
      </c>
      <c r="M20" s="65" t="n">
        <f aca="false">SQRT((((E20*PI())*J20)+((E20/2)^2*PI()))/PI())*2</f>
        <v>442.84372654315</v>
      </c>
      <c r="N20" s="66" t="n">
        <f aca="false">SQRT((((((M20/2)^2)*PI())-((E20/2)^2*PI()))*((L20+273)/(I20+273))+((E20/2)^2*PI()))/PI())*2</f>
        <v>441.183163145178</v>
      </c>
      <c r="O20" s="67" t="n">
        <f aca="false">(0.4*E20)</f>
        <v>172.72</v>
      </c>
      <c r="P20" s="68" t="n">
        <f aca="false">ATAN(((M20-N20)/2)/O20)*180/PI()</f>
        <v>0.275424216840399</v>
      </c>
    </row>
    <row r="21" customFormat="false" ht="12.75" hidden="false" customHeight="false" outlineLevel="0" collapsed="false">
      <c r="B21" s="40" t="n">
        <v>0</v>
      </c>
      <c r="C21" s="15" t="s">
        <v>35</v>
      </c>
      <c r="D21" s="41" t="n">
        <v>16</v>
      </c>
      <c r="E21" s="62" t="n">
        <f aca="false">IF(B21=0,(D21*25.4),B21)</f>
        <v>406.4</v>
      </c>
      <c r="F21" s="62" t="n">
        <f aca="false">SQRT((E21/2)^1.2*30.6)</f>
        <v>134.15749342987</v>
      </c>
      <c r="G21" s="43" t="n">
        <v>650</v>
      </c>
      <c r="H21" s="44" t="n">
        <f aca="false">((F21/2)^2)/F21*'Round Firebox'!$D$8</f>
        <v>23.4775613502273</v>
      </c>
      <c r="I21" s="63" t="n">
        <f aca="false">(I20+5)</f>
        <v>390</v>
      </c>
      <c r="J21" s="46" t="n">
        <f aca="false">((F21/2)^2*((I21+273)/(G21+273)))/E21*'Round Firebox'!$D$8</f>
        <v>5.56706186620473</v>
      </c>
      <c r="K21" s="64" t="n">
        <f aca="false">ATAN(J21/H21)*180/PI()</f>
        <v>13.3397512660564</v>
      </c>
      <c r="L21" s="45" t="n">
        <f aca="false">(I21-100)</f>
        <v>290</v>
      </c>
      <c r="M21" s="65" t="n">
        <f aca="false">SQRT((((E21*PI())*J21)+((E21/2)^2*PI()))/PI())*2</f>
        <v>417.385643942988</v>
      </c>
      <c r="N21" s="66" t="n">
        <f aca="false">SQRT((((((M21/2)^2)*PI())-((E21/2)^2*PI()))*((L21+273)/(I21+273))+((E21/2)^2*PI()))/PI())*2</f>
        <v>415.747274213072</v>
      </c>
      <c r="O21" s="67" t="n">
        <f aca="false">(0.4*E21)</f>
        <v>162.56</v>
      </c>
      <c r="P21" s="68" t="n">
        <f aca="false">ATAN(((M21-N21)/2)/O21)*180/PI()</f>
        <v>0.28872685844016</v>
      </c>
    </row>
    <row r="22" customFormat="false" ht="12.75" hidden="false" customHeight="false" outlineLevel="0" collapsed="false">
      <c r="B22" s="40" t="n">
        <v>0</v>
      </c>
      <c r="C22" s="15" t="s">
        <v>35</v>
      </c>
      <c r="D22" s="41" t="n">
        <v>15</v>
      </c>
      <c r="E22" s="62" t="n">
        <f aca="false">IF(B22=0,(D22*25.4),B22)</f>
        <v>381</v>
      </c>
      <c r="F22" s="62" t="n">
        <f aca="false">SQRT((E22/2)^1.2*30.6)</f>
        <v>129.061795070793</v>
      </c>
      <c r="G22" s="43" t="n">
        <v>650</v>
      </c>
      <c r="H22" s="44" t="n">
        <f aca="false">((F22/2)^2)/F22*'Round Firebox'!$D$8</f>
        <v>22.5858141373888</v>
      </c>
      <c r="I22" s="63" t="n">
        <f aca="false">(I21+5)</f>
        <v>395</v>
      </c>
      <c r="J22" s="46" t="n">
        <f aca="false">((F22/2)^2*((I22+273)/(G22+273)))/E22*'Round Firebox'!$D$8</f>
        <v>5.5371110924154</v>
      </c>
      <c r="K22" s="64" t="n">
        <f aca="false">ATAN(J22/H22)*180/PI()</f>
        <v>13.7748837278625</v>
      </c>
      <c r="L22" s="45" t="n">
        <f aca="false">(I22-100)</f>
        <v>295</v>
      </c>
      <c r="M22" s="65" t="n">
        <f aca="false">SQRT((((E22*PI())*J22)+((E22/2)^2*PI()))/PI())*2</f>
        <v>391.917794065083</v>
      </c>
      <c r="N22" s="66" t="n">
        <f aca="false">SQRT((((((M22/2)^2)*PI())-((E22/2)^2*PI()))*((L22+273)/(I22+273))+((E22/2)^2*PI()))/PI())*2</f>
        <v>390.302831431285</v>
      </c>
      <c r="O22" s="67" t="n">
        <f aca="false">(0.4*E22)</f>
        <v>152.4</v>
      </c>
      <c r="P22" s="68" t="n">
        <f aca="false">ATAN(((M22-N22)/2)/O22)*180/PI()</f>
        <v>0.303575056168677</v>
      </c>
    </row>
    <row r="23" customFormat="false" ht="12.75" hidden="false" customHeight="false" outlineLevel="0" collapsed="false">
      <c r="B23" s="40" t="n">
        <v>0</v>
      </c>
      <c r="C23" s="15" t="s">
        <v>35</v>
      </c>
      <c r="D23" s="41" t="n">
        <v>14</v>
      </c>
      <c r="E23" s="62" t="n">
        <f aca="false">IF(B23=0,(D23*25.4),B23)</f>
        <v>355.6</v>
      </c>
      <c r="F23" s="62" t="n">
        <f aca="false">SQRT((E23/2)^1.2*30.6)</f>
        <v>123.828259098656</v>
      </c>
      <c r="G23" s="43" t="n">
        <v>650</v>
      </c>
      <c r="H23" s="44" t="n">
        <f aca="false">((F23/2)^2)/F23*'Round Firebox'!$D$8</f>
        <v>21.6699453422648</v>
      </c>
      <c r="I23" s="63" t="n">
        <f aca="false">(I22+5)</f>
        <v>400</v>
      </c>
      <c r="J23" s="46" t="n">
        <f aca="false">((F23/2)^2*((I23+273)/(G23+273)))/E23*'Round Firebox'!$D$8</f>
        <v>5.50210905399566</v>
      </c>
      <c r="K23" s="64" t="n">
        <f aca="false">ATAN(J23/H23)*180/PI()</f>
        <v>14.2466319858082</v>
      </c>
      <c r="L23" s="45" t="n">
        <f aca="false">(I23-100)</f>
        <v>300</v>
      </c>
      <c r="M23" s="65" t="n">
        <f aca="false">SQRT((((E23*PI())*J23)+((E23/2)^2*PI()))/PI())*2</f>
        <v>366.439026194541</v>
      </c>
      <c r="N23" s="66" t="n">
        <f aca="false">SQRT((((((M23/2)^2)*PI())-((E23/2)^2*PI()))*((L23+273)/(I23+273))+((E23/2)^2*PI()))/PI())*2</f>
        <v>364.848841735001</v>
      </c>
      <c r="O23" s="67" t="n">
        <f aca="false">(0.4*E23)</f>
        <v>142.24</v>
      </c>
      <c r="P23" s="68" t="n">
        <f aca="false">ATAN(((M23-N23)/2)/O23)*180/PI()</f>
        <v>0.32026824118777</v>
      </c>
    </row>
    <row r="24" customFormat="false" ht="12.75" hidden="false" customHeight="false" outlineLevel="0" collapsed="false">
      <c r="B24" s="40" t="n">
        <v>0</v>
      </c>
      <c r="C24" s="15" t="s">
        <v>35</v>
      </c>
      <c r="D24" s="41" t="n">
        <v>13</v>
      </c>
      <c r="E24" s="62" t="n">
        <f aca="false">IF(B24=0,(D24*25.4),B24)</f>
        <v>330.2</v>
      </c>
      <c r="F24" s="62" t="n">
        <f aca="false">SQRT((E24/2)^1.2*30.6)</f>
        <v>118.442879524764</v>
      </c>
      <c r="G24" s="43" t="n">
        <v>650</v>
      </c>
      <c r="H24" s="44" t="n">
        <f aca="false">((F24/2)^2)/F24*'Round Firebox'!$D$8</f>
        <v>20.7275039168337</v>
      </c>
      <c r="I24" s="63" t="n">
        <f aca="false">(I23+5)</f>
        <v>405</v>
      </c>
      <c r="J24" s="46" t="n">
        <f aca="false">((F24/2)^2*((I24+273)/(G24+273)))/E24*'Round Firebox'!$D$8</f>
        <v>5.46143648127328</v>
      </c>
      <c r="K24" s="64" t="n">
        <f aca="false">ATAN(J24/H24)*180/PI()</f>
        <v>14.7612188603586</v>
      </c>
      <c r="L24" s="45" t="n">
        <f aca="false">(I24-100)</f>
        <v>305</v>
      </c>
      <c r="M24" s="65" t="n">
        <f aca="false">SQRT((((E24*PI())*J24)+((E24/2)^2*PI()))/PI())*2</f>
        <v>340.947951019603</v>
      </c>
      <c r="N24" s="66" t="n">
        <f aca="false">SQRT((((((M24/2)^2)*PI())-((E24/2)^2*PI()))*((L24+273)/(I24+273))+((E24/2)^2*PI()))/PI())*2</f>
        <v>339.384107419166</v>
      </c>
      <c r="O24" s="67" t="n">
        <f aca="false">(0.4*E24)</f>
        <v>132.08</v>
      </c>
      <c r="P24" s="68" t="n">
        <f aca="false">ATAN(((M24-N24)/2)/O24)*180/PI()</f>
        <v>0.339190609423764</v>
      </c>
    </row>
    <row r="25" customFormat="false" ht="12.75" hidden="false" customHeight="false" outlineLevel="0" collapsed="false">
      <c r="B25" s="40" t="n">
        <v>0</v>
      </c>
      <c r="C25" s="15" t="s">
        <v>35</v>
      </c>
      <c r="D25" s="41" t="n">
        <v>12</v>
      </c>
      <c r="E25" s="62" t="n">
        <f aca="false">IF(B25=0,(D25*25.4),B25)</f>
        <v>304.8</v>
      </c>
      <c r="F25" s="62" t="n">
        <f aca="false">SQRT((E25/2)^1.2*30.6)</f>
        <v>112.889017540356</v>
      </c>
      <c r="G25" s="43" t="n">
        <v>650</v>
      </c>
      <c r="H25" s="44" t="n">
        <f aca="false">((F25/2)^2)/F25*'Round Firebox'!$D$8</f>
        <v>19.7555780695623</v>
      </c>
      <c r="I25" s="63" t="n">
        <f aca="false">(I24+5)</f>
        <v>410</v>
      </c>
      <c r="J25" s="46" t="n">
        <f aca="false">((F25/2)^2*((I25+273)/(G25+273)))/E25*'Round Firebox'!$D$8</f>
        <v>5.41433939191651</v>
      </c>
      <c r="K25" s="64" t="n">
        <f aca="false">ATAN(J25/H25)*180/PI()</f>
        <v>15.3265068397303</v>
      </c>
      <c r="L25" s="45" t="n">
        <f aca="false">(I25-100)</f>
        <v>310</v>
      </c>
      <c r="M25" s="65" t="n">
        <f aca="false">SQRT((((E25*PI())*J25)+((E25/2)^2*PI()))/PI())*2</f>
        <v>315.442867389048</v>
      </c>
      <c r="N25" s="66" t="n">
        <f aca="false">SQRT((((((M25/2)^2)*PI())-((E25/2)^2*PI()))*((L25+273)/(I25+273))+((E25/2)^2*PI()))/PI())*2</f>
        <v>313.907163556935</v>
      </c>
      <c r="O25" s="67" t="n">
        <f aca="false">(0.4*E25)</f>
        <v>121.92</v>
      </c>
      <c r="P25" s="68" t="n">
        <f aca="false">ATAN(((M25-N25)/2)/O25)*180/PI()</f>
        <v>0.360843933852071</v>
      </c>
    </row>
    <row r="26" customFormat="false" ht="12.75" hidden="false" customHeight="false" outlineLevel="0" collapsed="false">
      <c r="B26" s="40" t="n">
        <v>0</v>
      </c>
      <c r="C26" s="15" t="s">
        <v>35</v>
      </c>
      <c r="D26" s="41" t="n">
        <v>11.5</v>
      </c>
      <c r="E26" s="62" t="n">
        <f aca="false">IF(B26=0,(D26*25.4),B26)</f>
        <v>292.1</v>
      </c>
      <c r="F26" s="62" t="n">
        <f aca="false">SQRT((E26/2)^1.2*30.6)</f>
        <v>110.042804484701</v>
      </c>
      <c r="G26" s="43" t="n">
        <v>650</v>
      </c>
      <c r="H26" s="44" t="n">
        <f aca="false">((F26/2)^2)/F26*'Round Firebox'!$D$8</f>
        <v>19.2574907848226</v>
      </c>
      <c r="I26" s="63" t="n">
        <f aca="false">(I25+2.5)</f>
        <v>412.5</v>
      </c>
      <c r="J26" s="46" t="n">
        <f aca="false">((F26/2)^2*((I26+273)/(G26+273)))/E26*'Round Firebox'!$D$8</f>
        <v>5.38809879019771</v>
      </c>
      <c r="K26" s="64" t="n">
        <f aca="false">ATAN(J26/H26)*180/PI()</f>
        <v>15.6312138632427</v>
      </c>
      <c r="L26" s="45" t="n">
        <f aca="false">(I26-100)</f>
        <v>312.5</v>
      </c>
      <c r="M26" s="65" t="n">
        <f aca="false">SQRT((((E26*PI())*J26)+((E26/2)^2*PI()))/PI())*2</f>
        <v>302.684430763241</v>
      </c>
      <c r="N26" s="66" t="n">
        <f aca="false">SQRT((((((M26/2)^2)*PI())-((E26/2)^2*PI()))*((L26+273)/(I26+273))+((E26/2)^2*PI()))/PI())*2</f>
        <v>301.163561045367</v>
      </c>
      <c r="O26" s="67" t="n">
        <f aca="false">(0.4*E26)</f>
        <v>116.84</v>
      </c>
      <c r="P26" s="68" t="n">
        <f aca="false">ATAN(((M26-N26)/2)/O26)*180/PI()</f>
        <v>0.372895351286632</v>
      </c>
    </row>
    <row r="27" customFormat="false" ht="12.75" hidden="false" customHeight="false" outlineLevel="0" collapsed="false">
      <c r="B27" s="40" t="n">
        <v>0</v>
      </c>
      <c r="C27" s="15" t="s">
        <v>35</v>
      </c>
      <c r="D27" s="41" t="n">
        <v>11</v>
      </c>
      <c r="E27" s="62" t="n">
        <f aca="false">IF(B27=0,(D27*25.4),B27)</f>
        <v>279.4</v>
      </c>
      <c r="F27" s="62" t="n">
        <f aca="false">SQRT((E27/2)^1.2*30.6)</f>
        <v>107.146640076982</v>
      </c>
      <c r="G27" s="43" t="n">
        <v>650</v>
      </c>
      <c r="H27" s="44" t="n">
        <f aca="false">((F27/2)^2)/F27*'Round Firebox'!$D$8</f>
        <v>18.7506620134719</v>
      </c>
      <c r="I27" s="63" t="n">
        <f aca="false">(I26+2.5)</f>
        <v>415</v>
      </c>
      <c r="J27" s="46" t="n">
        <f aca="false">((F27/2)^2*((I27+273)/(G27+273)))/E27*'Round Firebox'!$D$8</f>
        <v>5.35988532370586</v>
      </c>
      <c r="K27" s="64" t="n">
        <f aca="false">ATAN(J27/H27)*180/PI()</f>
        <v>15.9526088993308</v>
      </c>
      <c r="L27" s="45" t="n">
        <f aca="false">(I27-100)</f>
        <v>315</v>
      </c>
      <c r="M27" s="65" t="n">
        <f aca="false">SQRT((((E27*PI())*J27)+((E27/2)^2*PI()))/PI())*2</f>
        <v>289.921658104002</v>
      </c>
      <c r="N27" s="66" t="n">
        <f aca="false">SQRT((((((M27/2)^2)*PI())-((E27/2)^2*PI()))*((L27+273)/(I27+273))+((E27/2)^2*PI()))/PI())*2</f>
        <v>288.416189028825</v>
      </c>
      <c r="O27" s="67" t="n">
        <f aca="false">(0.4*E27)</f>
        <v>111.76</v>
      </c>
      <c r="P27" s="68" t="n">
        <f aca="false">ATAN(((M27-N27)/2)/O27)*180/PI()</f>
        <v>0.385897100530925</v>
      </c>
    </row>
    <row r="28" customFormat="false" ht="12.75" hidden="false" customHeight="false" outlineLevel="0" collapsed="false">
      <c r="B28" s="40" t="n">
        <v>0</v>
      </c>
      <c r="C28" s="15" t="s">
        <v>35</v>
      </c>
      <c r="D28" s="41" t="n">
        <v>10.5</v>
      </c>
      <c r="E28" s="62" t="n">
        <f aca="false">IF(B28=0,(D28*25.4),B28)</f>
        <v>266.7</v>
      </c>
      <c r="F28" s="62" t="n">
        <f aca="false">SQRT((E28/2)^1.2*30.6)</f>
        <v>104.197314335537</v>
      </c>
      <c r="G28" s="43" t="n">
        <v>650</v>
      </c>
      <c r="H28" s="44" t="n">
        <f aca="false">((F28/2)^2)/F28*'Round Firebox'!$D$8</f>
        <v>18.2345300087189</v>
      </c>
      <c r="I28" s="63" t="n">
        <f aca="false">(I27+2.5)</f>
        <v>417.5</v>
      </c>
      <c r="J28" s="46" t="n">
        <f aca="false">((F28/2)^2*((I28+273)/(G28+273)))/E28*'Round Firebox'!$D$8</f>
        <v>5.3295441639631</v>
      </c>
      <c r="K28" s="64" t="n">
        <f aca="false">ATAN(J28/H28)*180/PI()</f>
        <v>16.2924575444833</v>
      </c>
      <c r="L28" s="45" t="n">
        <f aca="false">(I28-100)</f>
        <v>317.5</v>
      </c>
      <c r="M28" s="65" t="n">
        <f aca="false">SQRT((((E28*PI())*J28)+((E28/2)^2*PI()))/PI())*2</f>
        <v>277.15419483406</v>
      </c>
      <c r="N28" s="66" t="n">
        <f aca="false">SQRT((((((M28/2)^2)*PI())-((E28/2)^2*PI()))*((L28+273)/(I28+273))+((E28/2)^2*PI()))/PI())*2</f>
        <v>275.664742952645</v>
      </c>
      <c r="O28" s="67" t="n">
        <f aca="false">(0.4*E28)</f>
        <v>106.68</v>
      </c>
      <c r="P28" s="68" t="n">
        <f aca="false">ATAN(((M28-N28)/2)/O28)*180/PI()</f>
        <v>0.39997150516103</v>
      </c>
    </row>
    <row r="29" customFormat="false" ht="12.75" hidden="false" customHeight="false" outlineLevel="0" collapsed="false">
      <c r="B29" s="40" t="n">
        <v>0</v>
      </c>
      <c r="C29" s="15" t="s">
        <v>35</v>
      </c>
      <c r="D29" s="41" t="n">
        <v>10</v>
      </c>
      <c r="E29" s="62" t="n">
        <f aca="false">IF(B29=0,(D29*25.4),B29)</f>
        <v>254</v>
      </c>
      <c r="F29" s="62" t="n">
        <f aca="false">SQRT((E29/2)^1.2*30.6)</f>
        <v>101.191246528092</v>
      </c>
      <c r="G29" s="43" t="n">
        <v>650</v>
      </c>
      <c r="H29" s="44" t="n">
        <f aca="false">((F29/2)^2)/F29*'Round Firebox'!$D$8</f>
        <v>17.7084681424161</v>
      </c>
      <c r="I29" s="63" t="n">
        <f aca="false">(I28+2.5)</f>
        <v>420</v>
      </c>
      <c r="J29" s="46" t="n">
        <f aca="false">((F29/2)^2*((I29+273)/(G29+273)))/E29*'Round Firebox'!$D$8</f>
        <v>5.2968997963071</v>
      </c>
      <c r="K29" s="64" t="n">
        <f aca="false">ATAN(J29/H29)*180/PI()</f>
        <v>16.6528060392048</v>
      </c>
      <c r="L29" s="45" t="n">
        <f aca="false">(I29-100)</f>
        <v>320</v>
      </c>
      <c r="M29" s="65" t="n">
        <f aca="false">SQRT((((E29*PI())*J29)+((E29/2)^2*PI()))/PI())*2</f>
        <v>264.381637397623</v>
      </c>
      <c r="N29" s="66" t="n">
        <f aca="false">SQRT((((((M29/2)^2)*PI())-((E29/2)^2*PI()))*((L29+273)/(I29+273))+((E29/2)^2*PI()))/PI())*2</f>
        <v>262.908876407052</v>
      </c>
      <c r="O29" s="67" t="n">
        <f aca="false">(0.4*E29)</f>
        <v>101.6</v>
      </c>
      <c r="P29" s="68" t="n">
        <f aca="false">ATAN(((M29-N29)/2)/O29)*180/PI()</f>
        <v>0.415263343792023</v>
      </c>
    </row>
    <row r="30" customFormat="false" ht="12.75" hidden="false" customHeight="false" outlineLevel="0" collapsed="false">
      <c r="B30" s="40" t="n">
        <v>0</v>
      </c>
      <c r="C30" s="15" t="s">
        <v>35</v>
      </c>
      <c r="D30" s="41" t="n">
        <v>9.5</v>
      </c>
      <c r="E30" s="62" t="n">
        <f aca="false">IF(B30=0,(D30*25.4),B30)</f>
        <v>241.3</v>
      </c>
      <c r="F30" s="62" t="n">
        <f aca="false">SQRT((E30/2)^1.2*30.6)</f>
        <v>98.1244214193417</v>
      </c>
      <c r="G30" s="43" t="n">
        <v>650</v>
      </c>
      <c r="H30" s="44" t="n">
        <f aca="false">((F30/2)^2)/F30*'Round Firebox'!$D$8</f>
        <v>17.1717737483848</v>
      </c>
      <c r="I30" s="63" t="n">
        <f aca="false">(I29+2.5)</f>
        <v>422.5</v>
      </c>
      <c r="J30" s="46" t="n">
        <f aca="false">((F30/2)^2*((I30+273)/(G30+273)))/E30*'Round Firebox'!$D$8</f>
        <v>5.26175203933618</v>
      </c>
      <c r="K30" s="64" t="n">
        <f aca="false">ATAN(J30/H30)*180/PI()</f>
        <v>17.0360422274058</v>
      </c>
      <c r="L30" s="45" t="n">
        <f aca="false">(I30-100)</f>
        <v>322.5</v>
      </c>
      <c r="M30" s="65" t="n">
        <f aca="false">SQRT((((E30*PI())*J30)+((E30/2)^2*PI()))/PI())*2</f>
        <v>251.603523561112</v>
      </c>
      <c r="N30" s="66" t="n">
        <f aca="false">SQRT((((((M30/2)^2)*PI())-((E30/2)^2*PI()))*((L30+273)/(I30+273))+((E30/2)^2*PI()))/PI())*2</f>
        <v>250.148192863409</v>
      </c>
      <c r="O30" s="67" t="n">
        <f aca="false">(0.4*E30)</f>
        <v>96.52</v>
      </c>
      <c r="P30" s="68" t="n">
        <f aca="false">ATAN(((M30-N30)/2)/O30)*180/PI()</f>
        <v>0.431945332912901</v>
      </c>
    </row>
    <row r="31" customFormat="false" ht="12.75" hidden="false" customHeight="false" outlineLevel="0" collapsed="false">
      <c r="B31" s="40" t="n">
        <v>0</v>
      </c>
      <c r="C31" s="15" t="s">
        <v>35</v>
      </c>
      <c r="D31" s="41" t="n">
        <v>9</v>
      </c>
      <c r="E31" s="62" t="n">
        <f aca="false">IF(B31=0,(D31*25.4),B31)</f>
        <v>228.6</v>
      </c>
      <c r="F31" s="62" t="n">
        <f aca="false">SQRT((E31/2)^1.2*30.6)</f>
        <v>94.9923105703264</v>
      </c>
      <c r="G31" s="43" t="n">
        <v>650</v>
      </c>
      <c r="H31" s="44" t="n">
        <f aca="false">((F31/2)^2)/F31*'Round Firebox'!$D$8</f>
        <v>16.6236543498071</v>
      </c>
      <c r="I31" s="63" t="n">
        <f aca="false">(I30+2.5)</f>
        <v>425</v>
      </c>
      <c r="J31" s="46" t="n">
        <f aca="false">((F31/2)^2*((I31+273)/(G31+273)))/E31*'Round Firebox'!$D$8</f>
        <v>5.22387104080622</v>
      </c>
      <c r="K31" s="64" t="n">
        <f aca="false">ATAN(J31/H31)*180/PI()</f>
        <v>17.4449736866519</v>
      </c>
      <c r="L31" s="45" t="n">
        <f aca="false">(I31-100)</f>
        <v>325</v>
      </c>
      <c r="M31" s="65" t="n">
        <f aca="false">SQRT((((E31*PI())*J31)+((E31/2)^2*PI()))/PI())*2</f>
        <v>238.819320155873</v>
      </c>
      <c r="N31" s="66" t="n">
        <f aca="false">SQRT((((((M31/2)^2)*PI())-((E31/2)^2*PI()))*((L31+273)/(I31+273))+((E31/2)^2*PI()))/PI())*2</f>
        <v>237.382235235191</v>
      </c>
      <c r="O31" s="67" t="n">
        <f aca="false">(0.4*E31)</f>
        <v>91.44</v>
      </c>
      <c r="P31" s="68" t="n">
        <f aca="false">ATAN(((M31-N31)/2)/O31)*180/PI()</f>
        <v>0.450225317302777</v>
      </c>
    </row>
    <row r="32" customFormat="false" ht="12.75" hidden="false" customHeight="false" outlineLevel="0" collapsed="false">
      <c r="B32" s="40" t="n">
        <v>0</v>
      </c>
      <c r="C32" s="15" t="s">
        <v>35</v>
      </c>
      <c r="D32" s="41" t="n">
        <v>8.5</v>
      </c>
      <c r="E32" s="62" t="n">
        <f aca="false">IF(B32=0,(D32*25.4),B32)</f>
        <v>215.9</v>
      </c>
      <c r="F32" s="62" t="n">
        <f aca="false">SQRT((E32/2)^1.2*30.6)</f>
        <v>91.7897741440672</v>
      </c>
      <c r="G32" s="43" t="n">
        <v>650</v>
      </c>
      <c r="H32" s="44" t="n">
        <f aca="false">((F32/2)^2)/F32*'Round Firebox'!$D$8</f>
        <v>16.0632104752118</v>
      </c>
      <c r="I32" s="63" t="n">
        <f aca="false">(I31+2.5)</f>
        <v>427.5</v>
      </c>
      <c r="J32" s="46" t="n">
        <f aca="false">((F32/2)^2*((I32+273)/(G32+273)))/E32*'Round Firebox'!$D$8</f>
        <v>5.18299091316495</v>
      </c>
      <c r="K32" s="64" t="n">
        <f aca="false">ATAN(J32/H32)*180/PI()</f>
        <v>17.8829290986907</v>
      </c>
      <c r="L32" s="45" t="n">
        <f aca="false">(I32-100)</f>
        <v>327.5</v>
      </c>
      <c r="M32" s="65" t="n">
        <f aca="false">SQRT((((E32*PI())*J32)+((E32/2)^2*PI()))/PI())*2</f>
        <v>226.028407401834</v>
      </c>
      <c r="N32" s="66" t="n">
        <f aca="false">SQRT((((((M32/2)^2)*PI())-((E32/2)^2*PI()))*((L32+273)/(I32+273))+((E32/2)^2*PI()))/PI())*2</f>
        <v>224.610472532389</v>
      </c>
      <c r="O32" s="67" t="n">
        <f aca="false">(0.4*E32)</f>
        <v>86.36</v>
      </c>
      <c r="P32" s="68" t="n">
        <f aca="false">ATAN(((M32-N32)/2)/O32)*180/PI()</f>
        <v>0.470355828071575</v>
      </c>
    </row>
    <row r="33" customFormat="false" ht="12.75" hidden="false" customHeight="false" outlineLevel="0" collapsed="false">
      <c r="B33" s="40" t="n">
        <v>0</v>
      </c>
      <c r="C33" s="15" t="s">
        <v>35</v>
      </c>
      <c r="D33" s="41" t="n">
        <v>8</v>
      </c>
      <c r="E33" s="62" t="n">
        <f aca="false">IF(B33=0,(D33*25.4),B33)</f>
        <v>203.2</v>
      </c>
      <c r="F33" s="62" t="n">
        <f aca="false">SQRT((E33/2)^1.2*30.6)</f>
        <v>88.5109369350883</v>
      </c>
      <c r="G33" s="43" t="n">
        <v>650</v>
      </c>
      <c r="H33" s="44" t="n">
        <f aca="false">((F33/2)^2)/F33*'Round Firebox'!$D$8</f>
        <v>15.4894139636405</v>
      </c>
      <c r="I33" s="63" t="n">
        <f aca="false">(I32+2.5)</f>
        <v>430</v>
      </c>
      <c r="J33" s="46" t="n">
        <f aca="false">((F33/2)^2*((I33+273)/(G33+273)))/E33*'Round Firebox'!$D$8</f>
        <v>5.13880153393788</v>
      </c>
      <c r="K33" s="64" t="n">
        <f aca="false">ATAN(J33/H33)*180/PI()</f>
        <v>18.3538915635001</v>
      </c>
      <c r="L33" s="45" t="n">
        <f aca="false">(I33-100)</f>
        <v>330</v>
      </c>
      <c r="M33" s="65" t="n">
        <f aca="false">SQRT((((E33*PI())*J33)+((E33/2)^2*PI()))/PI())*2</f>
        <v>213.230058591149</v>
      </c>
      <c r="N33" s="66" t="n">
        <f aca="false">SQRT((((((M33/2)^2)*PI())-((E33/2)^2*PI()))*((L33+273)/(I33+273))+((E33/2)^2*PI()))/PI())*2</f>
        <v>211.832282572496</v>
      </c>
      <c r="O33" s="67" t="n">
        <f aca="false">(0.4*E33)</f>
        <v>81.28</v>
      </c>
      <c r="P33" s="68" t="n">
        <f aca="false">ATAN(((M33-N33)/2)/O33)*180/PI()</f>
        <v>0.492646979179812</v>
      </c>
    </row>
    <row r="34" customFormat="false" ht="12.75" hidden="false" customHeight="false" outlineLevel="0" collapsed="false">
      <c r="B34" s="40" t="n">
        <v>0</v>
      </c>
      <c r="C34" s="15" t="s">
        <v>35</v>
      </c>
      <c r="D34" s="41" t="n">
        <v>7.5</v>
      </c>
      <c r="E34" s="62" t="n">
        <f aca="false">IF(B34=0,(D34*25.4),B34)</f>
        <v>190.5</v>
      </c>
      <c r="F34" s="62" t="n">
        <f aca="false">SQRT((E34/2)^1.2*30.6)</f>
        <v>85.1490297872309</v>
      </c>
      <c r="G34" s="43" t="n">
        <v>650</v>
      </c>
      <c r="H34" s="44" t="n">
        <f aca="false">((F34/2)^2)/F34*'Round Firebox'!$D$8</f>
        <v>14.9010802127654</v>
      </c>
      <c r="I34" s="63" t="n">
        <f aca="false">(I33+2.5)</f>
        <v>432.5</v>
      </c>
      <c r="J34" s="46" t="n">
        <f aca="false">((F34/2)^2*((I34+273)/(G34+273)))/E34*'Round Firebox'!$D$8</f>
        <v>5.09093782914334</v>
      </c>
      <c r="K34" s="64" t="n">
        <f aca="false">ATAN(J34/H34)*180/PI()</f>
        <v>18.8626765761789</v>
      </c>
      <c r="L34" s="45" t="n">
        <f aca="false">(I34-100)</f>
        <v>332.5</v>
      </c>
      <c r="M34" s="65" t="n">
        <f aca="false">SQRT((((E34*PI())*J34)+((E34/2)^2*PI()))/PI())*2</f>
        <v>200.423413367319</v>
      </c>
      <c r="N34" s="66" t="n">
        <f aca="false">SQRT((((((M34/2)^2)*PI())-((E34/2)^2*PI()))*((L34+273)/(I34+273))+((E34/2)^2*PI()))/PI())*2</f>
        <v>199.046929249953</v>
      </c>
      <c r="O34" s="67" t="n">
        <f aca="false">(0.4*E34)</f>
        <v>76.2</v>
      </c>
      <c r="P34" s="68" t="n">
        <f aca="false">ATAN(((M34-N34)/2)/O34)*180/PI()</f>
        <v>0.517484160124318</v>
      </c>
    </row>
    <row r="35" customFormat="false" ht="12.75" hidden="false" customHeight="false" outlineLevel="0" collapsed="false">
      <c r="B35" s="40" t="n">
        <v>0</v>
      </c>
      <c r="C35" s="15" t="s">
        <v>35</v>
      </c>
      <c r="D35" s="41" t="n">
        <v>7</v>
      </c>
      <c r="E35" s="62" t="n">
        <f aca="false">IF(B35=0,(D35*25.4),B35)</f>
        <v>177.8</v>
      </c>
      <c r="F35" s="62" t="n">
        <f aca="false">SQRT((E35/2)^1.2*30.6)</f>
        <v>81.696183728956</v>
      </c>
      <c r="G35" s="43" t="n">
        <v>650</v>
      </c>
      <c r="H35" s="44" t="n">
        <f aca="false">((F35/2)^2)/F35*'Round Firebox'!$D$8</f>
        <v>14.2968321525673</v>
      </c>
      <c r="I35" s="63" t="n">
        <f aca="false">(I34+2.5)</f>
        <v>435</v>
      </c>
      <c r="J35" s="46" t="n">
        <f aca="false">((F35/2)^2*((I35+273)/(G35+273)))/E35*'Round Firebox'!$D$8</f>
        <v>5.03896554009067</v>
      </c>
      <c r="K35" s="64" t="n">
        <f aca="false">ATAN(J35/H35)*180/PI()</f>
        <v>19.4151736526063</v>
      </c>
      <c r="L35" s="45" t="n">
        <f aca="false">(I35-100)</f>
        <v>335</v>
      </c>
      <c r="M35" s="65" t="n">
        <f aca="false">SQRT((((E35*PI())*J35)+((E35/2)^2*PI()))/PI())*2</f>
        <v>187.607441995547</v>
      </c>
      <c r="N35" s="66" t="n">
        <f aca="false">SQRT((((((M35/2)^2)*PI())-((E35/2)^2*PI()))*((L35+273)/(I35+273))+((E35/2)^2*PI()))/PI())*2</f>
        <v>186.25353215323</v>
      </c>
      <c r="O35" s="67" t="n">
        <f aca="false">(0.4*E35)</f>
        <v>71.12</v>
      </c>
      <c r="P35" s="68" t="n">
        <f aca="false">ATAN(((M35-N35)/2)/O35)*180/PI()</f>
        <v>0.545352764180041</v>
      </c>
    </row>
    <row r="36" customFormat="false" ht="12.75" hidden="false" customHeight="false" outlineLevel="0" collapsed="false">
      <c r="B36" s="40" t="n">
        <v>0</v>
      </c>
      <c r="C36" s="15" t="s">
        <v>35</v>
      </c>
      <c r="D36" s="41" t="n">
        <v>6.5</v>
      </c>
      <c r="E36" s="62" t="n">
        <f aca="false">IF(B36=0,(D36*25.4),B36)</f>
        <v>165.1</v>
      </c>
      <c r="F36" s="62" t="n">
        <f aca="false">SQRT((E36/2)^1.2*30.6)</f>
        <v>78.1431582538235</v>
      </c>
      <c r="G36" s="43" t="n">
        <v>650</v>
      </c>
      <c r="H36" s="44" t="n">
        <f aca="false">((F36/2)^2)/F36*'Round Firebox'!$D$8</f>
        <v>13.6750526944191</v>
      </c>
      <c r="I36" s="63" t="n">
        <f aca="false">(I35+2.5)</f>
        <v>437.5</v>
      </c>
      <c r="J36" s="46" t="n">
        <f aca="false">((F36/2)^2*((I36+273)/(G36+273)))/E36*'Round Firebox'!$D$8</f>
        <v>4.98236197342079</v>
      </c>
      <c r="K36" s="64" t="n">
        <f aca="false">ATAN(J36/H36)*180/PI()</f>
        <v>20.0186806237653</v>
      </c>
      <c r="L36" s="45" t="n">
        <f aca="false">(I36-100)</f>
        <v>337.5</v>
      </c>
      <c r="M36" s="65" t="n">
        <f aca="false">SQRT((((E36*PI())*J36)+((E36/2)^2*PI()))/PI())*2</f>
        <v>174.780896688531</v>
      </c>
      <c r="N36" s="66" t="n">
        <f aca="false">SQRT((((((M36/2)^2)*PI())-((E36/2)^2*PI()))*((L36+273)/(I36+273))+((E36/2)^2*PI()))/PI())*2</f>
        <v>173.451025188607</v>
      </c>
      <c r="O36" s="67" t="n">
        <f aca="false">(0.4*E36)</f>
        <v>66.04</v>
      </c>
      <c r="P36" s="68" t="n">
        <f aca="false">ATAN(((M36-N36)/2)/O36)*180/PI()</f>
        <v>0.576873482140972</v>
      </c>
    </row>
    <row r="37" customFormat="false" ht="12.75" hidden="false" customHeight="false" outlineLevel="0" collapsed="false">
      <c r="B37" s="48" t="n">
        <v>0</v>
      </c>
      <c r="C37" s="49" t="s">
        <v>35</v>
      </c>
      <c r="D37" s="50" t="n">
        <v>6</v>
      </c>
      <c r="E37" s="51" t="n">
        <f aca="false">IF(B37=0,(D37*25.4),B37)</f>
        <v>152.4</v>
      </c>
      <c r="F37" s="51" t="n">
        <f aca="false">SQRT((E37/2)^1.2*30.6)</f>
        <v>74.4789758419398</v>
      </c>
      <c r="G37" s="52" t="n">
        <v>650</v>
      </c>
      <c r="H37" s="53" t="n">
        <f aca="false">((F37/2)^2)/F37*'Round Firebox'!$D$8</f>
        <v>13.0338207723395</v>
      </c>
      <c r="I37" s="69" t="n">
        <f aca="false">(I36+2.5)</f>
        <v>440</v>
      </c>
      <c r="J37" s="55" t="n">
        <f aca="false">((F37/2)^2*((I37+273)/(G37+273)))/E37*'Round Firebox'!$D$8</f>
        <v>4.9204894230661</v>
      </c>
      <c r="K37" s="70" t="n">
        <f aca="false">ATAN(J37/H37)*180/PI()</f>
        <v>20.6823761588968</v>
      </c>
      <c r="L37" s="54" t="n">
        <f aca="false">(I37-100)</f>
        <v>340</v>
      </c>
      <c r="M37" s="71" t="n">
        <f aca="false">SQRT((((E37*PI())*J37)+((E37/2)^2*PI()))/PI())*2</f>
        <v>161.942243878184</v>
      </c>
      <c r="N37" s="72" t="n">
        <f aca="false">SQRT((((((M37/2)^2)*PI())-((E37/2)^2*PI()))*((L37+273)/(I37+273))+((E37/2)^2*PI()))/PI())*2</f>
        <v>160.638099024763</v>
      </c>
      <c r="O37" s="73" t="n">
        <f aca="false">(0.4*E37)</f>
        <v>60.96</v>
      </c>
      <c r="P37" s="74" t="n">
        <f aca="false">ATAN(((M37-N37)/2)/O37)*180/PI()</f>
        <v>0.612853890047745</v>
      </c>
    </row>
    <row r="38" customFormat="false" ht="5.2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2.75" hidden="false" customHeight="false" outlineLevel="0" collapsed="false">
      <c r="B39" s="1" t="s">
        <v>63</v>
      </c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2.75" hidden="false" customHeight="false" outlineLevel="0" collapsed="false">
      <c r="B40" s="1" t="s">
        <v>64</v>
      </c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2.75" hidden="false" customHeight="false" outlineLevel="0" collapsed="false">
      <c r="B41" s="1" t="s">
        <v>65</v>
      </c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2.75" hidden="false" customHeight="false" outlineLevel="0" collapsed="false">
      <c r="B42" s="1" t="s">
        <v>66</v>
      </c>
    </row>
    <row r="43" customFormat="false" ht="5.25" hidden="false" customHeight="true" outlineLevel="0" collapsed="false"/>
    <row r="44" customFormat="false" ht="12.75" hidden="false" customHeight="false" outlineLevel="0" collapsed="false">
      <c r="B44" s="1" t="s">
        <v>40</v>
      </c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ispin Pemberton-Pigott</cp:lastModifiedBy>
  <dcterms:modified xsi:type="dcterms:W3CDTF">2006-03-19T00:58:18Z</dcterms:modified>
  <cp:revision>0</cp:revision>
  <dc:subject/>
  <dc:title/>
</cp:coreProperties>
</file>